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  <sheet name="прил 5" sheetId="3" state="visible" r:id="rId4"/>
  </sheets>
  <externalReferences>
    <externalReference r:id="rId5"/>
  </externalReferences>
  <definedNames>
    <definedName function="false" hidden="false" localSheetId="0" name="_xlnm.Print_Area" vbProcedure="false">'прил 3'!$A$1:$G$34</definedName>
    <definedName function="false" hidden="false" localSheetId="0" name="_xlnm.Print_Titles" vbProcedure="false">'прил 3'!$10:$11</definedName>
    <definedName function="false" hidden="false" localSheetId="1" name="_xlnm.Print_Area" vbProcedure="false">'прил 4'!$A$1:$I$127</definedName>
    <definedName function="false" hidden="true" localSheetId="1" name="_xlnm._FilterDatabase" vbProcedure="false">'прил 4'!$A$11:$I$127</definedName>
    <definedName function="false" hidden="false" localSheetId="2" name="_xlnm.Print_Area" vbProcedure="false">'прил 5'!$A$1:$H$131</definedName>
    <definedName function="false" hidden="false" localSheetId="0" name="Excel_BuiltIn__FilterDatabase" vbProcedure="false">'прил 3'!$A$10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93">
  <si>
    <t xml:space="preserve">Приложение 3</t>
  </si>
  <si>
    <t xml:space="preserve">к решению </t>
  </si>
  <si>
    <t xml:space="preserve">Ивановского сельского</t>
  </si>
  <si>
    <t xml:space="preserve">Совета депутатов</t>
  </si>
  <si>
    <t xml:space="preserve">от 28.03.2025г. № 98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:</t>
  </si>
  <si>
    <t xml:space="preserve">22</t>
  </si>
  <si>
    <t xml:space="preserve">Условно утверждённые расходы</t>
  </si>
  <si>
    <t xml:space="preserve">Приложение 4</t>
  </si>
  <si>
    <t xml:space="preserve">Ивановского сельского </t>
  </si>
  <si>
    <t xml:space="preserve">Ведомственная структура расходов бюджета сельского поселения Ивановский сельсовет</t>
  </si>
  <si>
    <t xml:space="preserve">на 2025 год и плановый период  2026-2027 годов</t>
  </si>
  <si>
    <t xml:space="preserve">( 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Ивановского сельсовета Ирбейского района Красноярского края</t>
  </si>
  <si>
    <t xml:space="preserve">810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220000460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35</t>
  </si>
  <si>
    <t xml:space="preserve">36</t>
  </si>
  <si>
    <t xml:space="preserve">37</t>
  </si>
  <si>
    <t xml:space="preserve">Содержание муниципального имущества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исполнительной власти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 "Содействие развитию муниципального образования Ивановский сельсовет"</t>
  </si>
  <si>
    <t xml:space="preserve">0100000000</t>
  </si>
  <si>
    <t xml:space="preserve">52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вановского сельсовета"</t>
  </si>
  <si>
    <t xml:space="preserve">0140000000</t>
  </si>
  <si>
    <t xml:space="preserve">53</t>
  </si>
  <si>
    <t xml:space="preserve">Обеспечение деятельности (оказания услуг) пожарного поста</t>
  </si>
  <si>
    <t xml:space="preserve">0140028100</t>
  </si>
  <si>
    <t xml:space="preserve">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Обеспечение первичных мер пожарной безопасности </t>
  </si>
  <si>
    <t xml:space="preserve">01400S412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63</t>
  </si>
  <si>
    <t xml:space="preserve">64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5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66</t>
  </si>
  <si>
    <t xml:space="preserve">67</t>
  </si>
  <si>
    <t xml:space="preserve">68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012009Д105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22000S6910</t>
  </si>
  <si>
    <t xml:space="preserve">75</t>
  </si>
  <si>
    <t xml:space="preserve">76</t>
  </si>
  <si>
    <t xml:space="preserve">ЖИЛИЩНО-КОММУНАЛЬНОЕ ХОЗЯЙСТВО</t>
  </si>
  <si>
    <t xml:space="preserve">77</t>
  </si>
  <si>
    <t xml:space="preserve">78</t>
  </si>
  <si>
    <t xml:space="preserve">79</t>
  </si>
  <si>
    <t xml:space="preserve">Муниципальная подпрограмма "Содержание и капитальный ремонт объектов жилищно-коммунальной сферы"</t>
  </si>
  <si>
    <t xml:space="preserve">0150000000</t>
  </si>
  <si>
    <t xml:space="preserve">80</t>
  </si>
  <si>
    <t xml:space="preserve">Мероприятия в области коммунального хозяйства</t>
  </si>
  <si>
    <t xml:space="preserve">0150005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Подпрограмма "Поддержка муниципальных проектов и мероприятий по благоустройству территорий"</t>
  </si>
  <si>
    <t xml:space="preserve">0110000000</t>
  </si>
  <si>
    <t xml:space="preserve">88</t>
  </si>
  <si>
    <t xml:space="preserve">Мероприятия по организации уличного освещения</t>
  </si>
  <si>
    <t xml:space="preserve">0110060010</t>
  </si>
  <si>
    <t xml:space="preserve">89</t>
  </si>
  <si>
    <t xml:space="preserve">90</t>
  </si>
  <si>
    <t xml:space="preserve">91</t>
  </si>
  <si>
    <t xml:space="preserve">Организация и содержание мест захоронения</t>
  </si>
  <si>
    <t xml:space="preserve">0110060040</t>
  </si>
  <si>
    <t xml:space="preserve">92</t>
  </si>
  <si>
    <t xml:space="preserve">93</t>
  </si>
  <si>
    <t xml:space="preserve">94</t>
  </si>
  <si>
    <t xml:space="preserve">Прочие мероприятия по благоустройству</t>
  </si>
  <si>
    <t xml:space="preserve">0110060050</t>
  </si>
  <si>
    <t xml:space="preserve">95</t>
  </si>
  <si>
    <t xml:space="preserve">96</t>
  </si>
  <si>
    <t xml:space="preserve">97</t>
  </si>
  <si>
    <t xml:space="preserve">Иные межбюджетные трансфе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100S7490</t>
  </si>
  <si>
    <t xml:space="preserve">98</t>
  </si>
  <si>
    <t xml:space="preserve">99</t>
  </si>
  <si>
    <t xml:space="preserve">СОЦИАЛЬНАЯ ПОЛИТИКА</t>
  </si>
  <si>
    <t xml:space="preserve">101</t>
  </si>
  <si>
    <t xml:space="preserve">102</t>
  </si>
  <si>
    <t xml:space="preserve">103</t>
  </si>
  <si>
    <t xml:space="preserve">104</t>
  </si>
  <si>
    <t xml:space="preserve">Назначение и выплата пенсий за выслугу лет лицам, замещавшим муниципальные должности и должности муниципальной службы</t>
  </si>
  <si>
    <t xml:space="preserve">2200010010</t>
  </si>
  <si>
    <t xml:space="preserve">105</t>
  </si>
  <si>
    <t xml:space="preserve">Социальное обеспечение и иные выплаты населению</t>
  </si>
  <si>
    <t xml:space="preserve">300</t>
  </si>
  <si>
    <t xml:space="preserve">106</t>
  </si>
  <si>
    <t xml:space="preserve">Публичные нормативные
социальные выплаты гражданам</t>
  </si>
  <si>
    <t xml:space="preserve">310</t>
  </si>
  <si>
    <t xml:space="preserve">107</t>
  </si>
  <si>
    <t xml:space="preserve">ФИЗИЧЕСКАЯ КУЛЬТУРА И СПОРТ</t>
  </si>
  <si>
    <t xml:space="preserve">108</t>
  </si>
  <si>
    <t xml:space="preserve">109</t>
  </si>
  <si>
    <t xml:space="preserve">Муниципальная программа "Содействие развитию муниципального образования Ивановский сельсовет "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1</t>
  </si>
  <si>
    <t xml:space="preserve">Мероприятия в области спорта и физической культуры</t>
  </si>
  <si>
    <t xml:space="preserve">0130097000</t>
  </si>
  <si>
    <t xml:space="preserve">112</t>
  </si>
  <si>
    <t xml:space="preserve">113</t>
  </si>
  <si>
    <t xml:space="preserve">114</t>
  </si>
  <si>
    <t xml:space="preserve">Всего</t>
  </si>
  <si>
    <t xml:space="preserve">Приложение 5</t>
  </si>
  <si>
    <t xml:space="preserve">к решению</t>
  </si>
  <si>
    <t xml:space="preserve">Распределение бюджетных ассигнований по целевым статьям (муниципальным программам Иван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кого поселения Ивановский сельсовет на 2025 год и плановый период 2026-2027 годов</t>
  </si>
  <si>
    <t xml:space="preserve">Муниципальная программа Ивановского сельсовета "Содействие развитию муниципального образования Ива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Мероприятия по уличному освещению</t>
  </si>
  <si>
    <t xml:space="preserve">Реализация проектов по благоустройству территорий сельских населенных пунктов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ероприятия по содержанию и ремонту автомобильных дорог и искуственных сооружений на них</t>
  </si>
  <si>
    <t xml:space="preserve">Cодержание автомобильных дорог</t>
  </si>
  <si>
    <t xml:space="preserve">Муниципальная подпрограмма "Развитие массовой физической культуры и спорта"</t>
  </si>
  <si>
    <t xml:space="preserve">014000000</t>
  </si>
  <si>
    <t xml:space="preserve">Обеспечение деятельности (оказание услуг) пожарного поста</t>
  </si>
  <si>
    <t xml:space="preserve">Муниципальная подпрограмма"Содержание и капитальный ремонт объектов жилищно-коммунальной сферы"</t>
  </si>
  <si>
    <t xml:space="preserve">Иные  межбюджетные трансферты</t>
  </si>
  <si>
    <t xml:space="preserve">Резервные фонды местных администраций  в рамках непрограммных расходов главы муниципального образования и местных администраций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по непрограммные расходам отдельных органов местной системы самоуправления  в рамках непрограммных расходов органов исполнительной власти</t>
  </si>
  <si>
    <t xml:space="preserve">220005118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3B5~1/AppData/Local/Temp/Rar$DIa0.200/&#1055;&#1088;&#1080;&#1083;&#1086;&#1078;&#1077;&#1085;&#1080;&#1077;%205,6,7(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"/>
      <sheetName val="прил 6"/>
      <sheetName val="прил 7"/>
    </sheetNames>
    <sheetDataSet>
      <sheetData sheetId="0"/>
      <sheetData sheetId="1">
        <row r="164">
          <cell r="G164">
            <v>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85"/>
    <col collapsed="false" customWidth="true" hidden="false" outlineLevel="0" max="6" min="5" style="4" width="15.41"/>
    <col collapsed="false" customWidth="false" hidden="false" outlineLevel="0" max="257" min="7" style="5" width="8.85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7" t="s">
        <v>3</v>
      </c>
      <c r="F4" s="7"/>
    </row>
    <row r="5" customFormat="false" ht="15.75" hidden="false" customHeight="false" outlineLevel="0" collapsed="false">
      <c r="E5" s="8" t="s">
        <v>4</v>
      </c>
      <c r="F5" s="8"/>
    </row>
    <row r="7" s="10" customFormat="true" ht="54" hidden="false" customHeight="true" outlineLevel="0" collapsed="false">
      <c r="A7" s="9" t="s">
        <v>5</v>
      </c>
      <c r="B7" s="9"/>
      <c r="C7" s="9"/>
      <c r="D7" s="9"/>
      <c r="E7" s="9"/>
      <c r="F7" s="9"/>
    </row>
    <row r="8" s="10" customFormat="true" ht="15.75" hidden="false" customHeight="false" outlineLevel="0" collapsed="false">
      <c r="A8" s="11"/>
      <c r="B8" s="12"/>
      <c r="C8" s="12"/>
      <c r="D8" s="13"/>
      <c r="E8" s="13"/>
      <c r="F8" s="13"/>
    </row>
    <row r="9" s="10" customFormat="true" ht="15.75" hidden="false" customHeight="false" outlineLevel="0" collapsed="false">
      <c r="A9" s="14"/>
      <c r="D9" s="15"/>
      <c r="E9" s="15"/>
      <c r="F9" s="15" t="s">
        <v>6</v>
      </c>
    </row>
    <row r="10" customFormat="false" ht="45.2" hidden="false" customHeight="true" outlineLevel="0" collapsed="false">
      <c r="A10" s="16" t="s">
        <v>7</v>
      </c>
      <c r="B10" s="16" t="s">
        <v>8</v>
      </c>
      <c r="C10" s="17" t="s">
        <v>9</v>
      </c>
      <c r="D10" s="18" t="s">
        <v>10</v>
      </c>
      <c r="E10" s="19" t="s">
        <v>11</v>
      </c>
      <c r="F10" s="19" t="s">
        <v>12</v>
      </c>
    </row>
    <row r="11" customFormat="false" ht="15.75" hidden="false" customHeight="false" outlineLevel="0" collapsed="false">
      <c r="A11" s="20" t="s">
        <v>13</v>
      </c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</row>
    <row r="12" customFormat="false" ht="31.5" hidden="false" customHeight="false" outlineLevel="0" collapsed="false">
      <c r="A12" s="20" t="s">
        <v>13</v>
      </c>
      <c r="B12" s="23" t="s">
        <v>18</v>
      </c>
      <c r="C12" s="24" t="s">
        <v>19</v>
      </c>
      <c r="D12" s="25" t="n">
        <f aca="false">D13+D14+D15+D16+D17</f>
        <v>5292287.49</v>
      </c>
      <c r="E12" s="25" t="n">
        <f aca="false">E13+E14+E15+E16+E17</f>
        <v>4667379.19</v>
      </c>
      <c r="F12" s="25" t="n">
        <f aca="false">F13+F14+F15+F16+F17</f>
        <v>4359813</v>
      </c>
    </row>
    <row r="13" customFormat="false" ht="66.75" hidden="false" customHeight="true" outlineLevel="0" collapsed="false">
      <c r="A13" s="20" t="s">
        <v>14</v>
      </c>
      <c r="B13" s="26" t="s">
        <v>20</v>
      </c>
      <c r="C13" s="20" t="s">
        <v>21</v>
      </c>
      <c r="D13" s="27" t="n">
        <v>1110175.74</v>
      </c>
      <c r="E13" s="27" t="n">
        <v>1160175.74</v>
      </c>
      <c r="F13" s="27" t="n">
        <v>1160175.74</v>
      </c>
    </row>
    <row r="14" customFormat="false" ht="110.25" hidden="false" customHeight="false" outlineLevel="0" collapsed="false">
      <c r="A14" s="20" t="s">
        <v>15</v>
      </c>
      <c r="B14" s="26" t="s">
        <v>22</v>
      </c>
      <c r="C14" s="17" t="s">
        <v>23</v>
      </c>
      <c r="D14" s="28" t="n">
        <v>4013949.75</v>
      </c>
      <c r="E14" s="28" t="n">
        <v>3354550.45</v>
      </c>
      <c r="F14" s="28" t="n">
        <v>3057369.26</v>
      </c>
    </row>
    <row r="15" customFormat="false" ht="94.5" hidden="false" customHeight="false" outlineLevel="0" collapsed="false">
      <c r="A15" s="20" t="s">
        <v>16</v>
      </c>
      <c r="B15" s="26" t="s">
        <v>24</v>
      </c>
      <c r="C15" s="17" t="s">
        <v>25</v>
      </c>
      <c r="D15" s="28" t="n">
        <v>127150</v>
      </c>
      <c r="E15" s="28" t="n">
        <v>127150</v>
      </c>
      <c r="F15" s="28" t="n">
        <v>127150</v>
      </c>
    </row>
    <row r="16" customFormat="false" ht="15.75" hidden="false" customHeight="false" outlineLevel="0" collapsed="false">
      <c r="A16" s="20" t="s">
        <v>17</v>
      </c>
      <c r="B16" s="26" t="s">
        <v>26</v>
      </c>
      <c r="C16" s="29" t="s">
        <v>27</v>
      </c>
      <c r="D16" s="28" t="n">
        <v>1000</v>
      </c>
      <c r="E16" s="28" t="n">
        <v>1000</v>
      </c>
      <c r="F16" s="28" t="n">
        <v>1000</v>
      </c>
    </row>
    <row r="17" customFormat="false" ht="31.5" hidden="false" customHeight="false" outlineLevel="0" collapsed="false">
      <c r="A17" s="20" t="s">
        <v>28</v>
      </c>
      <c r="B17" s="30" t="s">
        <v>29</v>
      </c>
      <c r="C17" s="17" t="s">
        <v>30</v>
      </c>
      <c r="D17" s="28" t="n">
        <v>40012</v>
      </c>
      <c r="E17" s="28" t="n">
        <f aca="false">20503+4000</f>
        <v>24503</v>
      </c>
      <c r="F17" s="28" t="n">
        <v>14118</v>
      </c>
    </row>
    <row r="18" customFormat="false" ht="15.75" hidden="false" customHeight="false" outlineLevel="0" collapsed="false">
      <c r="A18" s="20" t="s">
        <v>31</v>
      </c>
      <c r="B18" s="23" t="s">
        <v>32</v>
      </c>
      <c r="C18" s="31" t="s">
        <v>33</v>
      </c>
      <c r="D18" s="32" t="n">
        <f aca="false">D19</f>
        <v>221135</v>
      </c>
      <c r="E18" s="32" t="n">
        <f aca="false">E19</f>
        <v>243101</v>
      </c>
      <c r="F18" s="32" t="n">
        <f aca="false">F19</f>
        <v>252296</v>
      </c>
    </row>
    <row r="19" customFormat="false" ht="31.5" hidden="false" customHeight="false" outlineLevel="0" collapsed="false">
      <c r="A19" s="20" t="s">
        <v>34</v>
      </c>
      <c r="B19" s="26" t="s">
        <v>35</v>
      </c>
      <c r="C19" s="17" t="s">
        <v>36</v>
      </c>
      <c r="D19" s="28" t="n">
        <v>221135</v>
      </c>
      <c r="E19" s="28" t="n">
        <v>243101</v>
      </c>
      <c r="F19" s="28" t="n">
        <v>252296</v>
      </c>
    </row>
    <row r="20" customFormat="false" ht="50.25" hidden="false" customHeight="true" outlineLevel="0" collapsed="false">
      <c r="A20" s="20" t="s">
        <v>37</v>
      </c>
      <c r="B20" s="23" t="s">
        <v>38</v>
      </c>
      <c r="C20" s="31" t="s">
        <v>39</v>
      </c>
      <c r="D20" s="32" t="n">
        <f aca="false">D21</f>
        <v>831760.31</v>
      </c>
      <c r="E20" s="32" t="n">
        <f aca="false">E21</f>
        <v>782492.81</v>
      </c>
      <c r="F20" s="32" t="n">
        <f aca="false">F21</f>
        <v>483412</v>
      </c>
      <c r="H20" s="33"/>
      <c r="I20" s="33"/>
      <c r="J20" s="33"/>
      <c r="K20" s="33"/>
    </row>
    <row r="21" customFormat="false" ht="78.75" hidden="false" customHeight="false" outlineLevel="0" collapsed="false">
      <c r="A21" s="20" t="s">
        <v>40</v>
      </c>
      <c r="B21" s="34" t="s">
        <v>41</v>
      </c>
      <c r="C21" s="17" t="s">
        <v>42</v>
      </c>
      <c r="D21" s="28" t="n">
        <v>831760.31</v>
      </c>
      <c r="E21" s="28" t="n">
        <f aca="false">107300+675192.81</f>
        <v>782492.81</v>
      </c>
      <c r="F21" s="28" t="n">
        <f aca="false">107300+376112</f>
        <v>483412</v>
      </c>
      <c r="H21" s="33"/>
      <c r="I21" s="33"/>
      <c r="J21" s="33"/>
      <c r="K21" s="33"/>
    </row>
    <row r="22" customFormat="false" ht="15.75" hidden="false" customHeight="false" outlineLevel="0" collapsed="false">
      <c r="A22" s="20" t="s">
        <v>43</v>
      </c>
      <c r="B22" s="23" t="s">
        <v>44</v>
      </c>
      <c r="C22" s="31" t="s">
        <v>45</v>
      </c>
      <c r="D22" s="32" t="n">
        <f aca="false">D23+D24</f>
        <v>1087719</v>
      </c>
      <c r="E22" s="32" t="n">
        <f aca="false">E23</f>
        <v>905484</v>
      </c>
      <c r="F22" s="32" t="n">
        <f aca="false">F23</f>
        <v>915824</v>
      </c>
      <c r="H22" s="33"/>
      <c r="I22" s="33"/>
      <c r="J22" s="33"/>
      <c r="K22" s="33"/>
    </row>
    <row r="23" customFormat="false" ht="31.5" hidden="false" customHeight="false" outlineLevel="0" collapsed="false">
      <c r="A23" s="20" t="s">
        <v>46</v>
      </c>
      <c r="B23" s="35" t="s">
        <v>47</v>
      </c>
      <c r="C23" s="17" t="s">
        <v>48</v>
      </c>
      <c r="D23" s="28" t="n">
        <v>988067</v>
      </c>
      <c r="E23" s="28" t="n">
        <f aca="false">647000+258484</f>
        <v>905484</v>
      </c>
      <c r="F23" s="28" t="n">
        <f aca="false">268824+647000</f>
        <v>915824</v>
      </c>
      <c r="H23" s="33"/>
      <c r="I23" s="33"/>
      <c r="J23" s="33"/>
      <c r="K23" s="33"/>
    </row>
    <row r="24" customFormat="false" ht="29.45" hidden="false" customHeight="true" outlineLevel="0" collapsed="false">
      <c r="A24" s="20" t="s">
        <v>49</v>
      </c>
      <c r="B24" s="36" t="s">
        <v>50</v>
      </c>
      <c r="C24" s="17" t="s">
        <v>51</v>
      </c>
      <c r="D24" s="28" t="n">
        <v>99652</v>
      </c>
      <c r="E24" s="28" t="n">
        <v>0</v>
      </c>
      <c r="F24" s="28" t="n">
        <v>0</v>
      </c>
      <c r="H24" s="33"/>
      <c r="I24" s="37"/>
      <c r="J24" s="38"/>
      <c r="K24" s="33"/>
    </row>
    <row r="25" customFormat="false" ht="30" hidden="false" customHeight="true" outlineLevel="0" collapsed="false">
      <c r="A25" s="20" t="s">
        <v>52</v>
      </c>
      <c r="B25" s="23" t="s">
        <v>53</v>
      </c>
      <c r="C25" s="31" t="s">
        <v>54</v>
      </c>
      <c r="D25" s="32" t="n">
        <f aca="false">SUM(D26:D27)</f>
        <v>1346996.31</v>
      </c>
      <c r="E25" s="32" t="n">
        <f aca="false">E26+E27</f>
        <v>310956</v>
      </c>
      <c r="F25" s="32" t="n">
        <f aca="false">F26+F27</f>
        <v>173356</v>
      </c>
      <c r="H25" s="33"/>
      <c r="I25" s="39"/>
      <c r="J25" s="40"/>
      <c r="K25" s="33"/>
    </row>
    <row r="26" customFormat="false" ht="15.75" hidden="false" customHeight="false" outlineLevel="0" collapsed="false">
      <c r="A26" s="20" t="s">
        <v>55</v>
      </c>
      <c r="B26" s="26" t="s">
        <v>56</v>
      </c>
      <c r="C26" s="17" t="s">
        <v>57</v>
      </c>
      <c r="D26" s="28" t="n">
        <v>322276.3</v>
      </c>
      <c r="E26" s="28" t="n">
        <v>135856</v>
      </c>
      <c r="F26" s="28" t="n">
        <v>76156</v>
      </c>
      <c r="H26" s="33"/>
      <c r="I26" s="33"/>
      <c r="J26" s="33"/>
      <c r="K26" s="33"/>
    </row>
    <row r="27" customFormat="false" ht="15.75" hidden="false" customHeight="false" outlineLevel="0" collapsed="false">
      <c r="A27" s="20" t="s">
        <v>58</v>
      </c>
      <c r="B27" s="26" t="s">
        <v>59</v>
      </c>
      <c r="C27" s="17" t="s">
        <v>60</v>
      </c>
      <c r="D27" s="28" t="n">
        <v>1024720.01</v>
      </c>
      <c r="E27" s="28" t="n">
        <v>175100</v>
      </c>
      <c r="F27" s="28" t="n">
        <v>97200</v>
      </c>
      <c r="H27" s="33"/>
      <c r="I27" s="33"/>
      <c r="J27" s="33"/>
      <c r="K27" s="33"/>
    </row>
    <row r="28" customFormat="false" ht="15.75" hidden="false" customHeight="false" outlineLevel="0" collapsed="false">
      <c r="A28" s="20" t="s">
        <v>61</v>
      </c>
      <c r="B28" s="41" t="s">
        <v>62</v>
      </c>
      <c r="C28" s="42" t="s">
        <v>63</v>
      </c>
      <c r="D28" s="32" t="n">
        <f aca="false">D29</f>
        <v>120000</v>
      </c>
      <c r="E28" s="32" t="n">
        <f aca="false">E29</f>
        <v>120000</v>
      </c>
      <c r="F28" s="32" t="n">
        <f aca="false">F29</f>
        <v>120000</v>
      </c>
      <c r="H28" s="33"/>
      <c r="I28" s="33"/>
      <c r="J28" s="33"/>
      <c r="K28" s="33"/>
    </row>
    <row r="29" customFormat="false" ht="15.75" hidden="false" customHeight="false" outlineLevel="0" collapsed="false">
      <c r="A29" s="20" t="s">
        <v>64</v>
      </c>
      <c r="B29" s="43" t="s">
        <v>65</v>
      </c>
      <c r="C29" s="44" t="s">
        <v>66</v>
      </c>
      <c r="D29" s="28" t="n">
        <v>120000</v>
      </c>
      <c r="E29" s="28" t="n">
        <v>120000</v>
      </c>
      <c r="F29" s="28" t="n">
        <v>120000</v>
      </c>
    </row>
    <row r="30" customFormat="false" ht="31.5" hidden="false" customHeight="false" outlineLevel="0" collapsed="false">
      <c r="A30" s="20" t="s">
        <v>67</v>
      </c>
      <c r="B30" s="45" t="s">
        <v>68</v>
      </c>
      <c r="C30" s="42" t="s">
        <v>69</v>
      </c>
      <c r="D30" s="32" t="n">
        <f aca="false">D31</f>
        <v>6000</v>
      </c>
      <c r="E30" s="32" t="n">
        <f aca="false">E31</f>
        <v>0</v>
      </c>
      <c r="F30" s="32" t="n">
        <f aca="false">F31</f>
        <v>0</v>
      </c>
    </row>
    <row r="31" customFormat="false" ht="15.75" hidden="false" customHeight="false" outlineLevel="0" collapsed="false">
      <c r="A31" s="20" t="s">
        <v>70</v>
      </c>
      <c r="B31" s="46" t="s">
        <v>71</v>
      </c>
      <c r="C31" s="44" t="s">
        <v>72</v>
      </c>
      <c r="D31" s="28" t="n">
        <v>6000</v>
      </c>
      <c r="E31" s="28" t="n">
        <v>0</v>
      </c>
      <c r="F31" s="28" t="n">
        <v>0</v>
      </c>
    </row>
    <row r="32" customFormat="false" ht="15.75" hidden="false" customHeight="true" outlineLevel="0" collapsed="false">
      <c r="A32" s="20" t="s">
        <v>73</v>
      </c>
      <c r="B32" s="47" t="s">
        <v>74</v>
      </c>
      <c r="C32" s="47"/>
      <c r="D32" s="32" t="n">
        <f aca="false">D12+D18+D20+D22+D25+D29+D30</f>
        <v>8905898.11</v>
      </c>
      <c r="E32" s="32" t="n">
        <f aca="false">E12+E18+E20+E22+E25+E29+E30</f>
        <v>7029413</v>
      </c>
      <c r="F32" s="32" t="n">
        <f aca="false">F12+F18+F20+F22+F25+F29+F30</f>
        <v>6304701</v>
      </c>
    </row>
    <row r="33" customFormat="false" ht="31.5" hidden="false" customHeight="false" outlineLevel="0" collapsed="false">
      <c r="A33" s="20" t="s">
        <v>75</v>
      </c>
      <c r="B33" s="23" t="s">
        <v>76</v>
      </c>
      <c r="C33" s="17"/>
      <c r="D33" s="28"/>
      <c r="E33" s="28" t="n">
        <v>172000</v>
      </c>
      <c r="F33" s="28" t="n">
        <v>313000</v>
      </c>
    </row>
    <row r="34" customFormat="false" ht="15.75" hidden="false" customHeight="true" outlineLevel="0" collapsed="false">
      <c r="A34" s="48"/>
      <c r="B34" s="48"/>
      <c r="C34" s="31"/>
      <c r="D34" s="32" t="n">
        <f aca="false">D32+D33</f>
        <v>8905898.11</v>
      </c>
      <c r="E34" s="32" t="n">
        <f aca="false">E32+E33</f>
        <v>7201413</v>
      </c>
      <c r="F34" s="32" t="n">
        <f aca="false">F32+F33</f>
        <v>6617701</v>
      </c>
    </row>
  </sheetData>
  <mergeCells count="7">
    <mergeCell ref="E1:F1"/>
    <mergeCell ref="E2:F2"/>
    <mergeCell ref="E3:F3"/>
    <mergeCell ref="E4:F4"/>
    <mergeCell ref="A7:F7"/>
    <mergeCell ref="B32:C32"/>
    <mergeCell ref="A34:B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5" zoomScalePageLayoutView="100" workbookViewId="0">
      <selection pane="topLeft" activeCell="B83" activeCellId="0" sqref="B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6.28"/>
    <col collapsed="false" customWidth="true" hidden="false" outlineLevel="0" max="3" min="3" style="51" width="8.99"/>
    <col collapsed="false" customWidth="true" hidden="false" outlineLevel="0" max="4" min="4" style="51" width="9.28"/>
    <col collapsed="false" customWidth="true" hidden="false" outlineLevel="0" max="5" min="5" style="52" width="12.28"/>
    <col collapsed="false" customWidth="true" hidden="false" outlineLevel="0" max="6" min="6" style="51" width="6.99"/>
    <col collapsed="false" customWidth="true" hidden="false" outlineLevel="0" max="7" min="7" style="53" width="14.99"/>
    <col collapsed="false" customWidth="true" hidden="false" outlineLevel="0" max="8" min="8" style="53" width="15.13"/>
    <col collapsed="false" customWidth="true" hidden="false" outlineLevel="0" max="9" min="9" style="53" width="12.99"/>
    <col collapsed="false" customWidth="false" hidden="false" outlineLevel="0" max="257" min="10" style="10" width="8.85"/>
  </cols>
  <sheetData>
    <row r="1" customFormat="false" ht="15.75" hidden="false" customHeight="false" outlineLevel="0" collapsed="false">
      <c r="H1" s="6" t="s">
        <v>77</v>
      </c>
      <c r="I1" s="6"/>
    </row>
    <row r="2" customFormat="false" ht="15.75" hidden="false" customHeight="false" outlineLevel="0" collapsed="false">
      <c r="H2" s="6" t="s">
        <v>1</v>
      </c>
      <c r="I2" s="6"/>
    </row>
    <row r="3" customFormat="false" ht="15.75" hidden="false" customHeight="false" outlineLevel="0" collapsed="false">
      <c r="H3" s="6" t="s">
        <v>78</v>
      </c>
      <c r="I3" s="6"/>
    </row>
    <row r="4" customFormat="false" ht="15.75" hidden="false" customHeight="false" outlineLevel="0" collapsed="false">
      <c r="H4" s="6" t="s">
        <v>3</v>
      </c>
      <c r="I4" s="6"/>
    </row>
    <row r="5" customFormat="false" ht="15.75" hidden="false" customHeight="false" outlineLevel="0" collapsed="false">
      <c r="H5" s="54" t="s">
        <v>4</v>
      </c>
      <c r="I5" s="54"/>
    </row>
    <row r="7" customFormat="false" ht="18.75" hidden="false" customHeight="true" outlineLevel="0" collapsed="false">
      <c r="A7" s="55" t="s">
        <v>79</v>
      </c>
      <c r="B7" s="55"/>
      <c r="C7" s="55"/>
      <c r="D7" s="55"/>
      <c r="E7" s="55"/>
      <c r="F7" s="55"/>
      <c r="G7" s="55"/>
      <c r="H7" s="55"/>
      <c r="I7" s="55"/>
    </row>
    <row r="8" customFormat="false" ht="18.75" hidden="false" customHeight="true" outlineLevel="0" collapsed="false">
      <c r="A8" s="55" t="s">
        <v>80</v>
      </c>
      <c r="B8" s="55"/>
      <c r="C8" s="55"/>
      <c r="D8" s="55"/>
      <c r="E8" s="55"/>
      <c r="F8" s="55"/>
      <c r="G8" s="55"/>
      <c r="H8" s="55"/>
      <c r="I8" s="55"/>
    </row>
    <row r="9" customFormat="false" ht="15.75" hidden="false" customHeight="false" outlineLevel="0" collapsed="false">
      <c r="A9" s="56"/>
      <c r="B9" s="57"/>
      <c r="C9" s="58"/>
      <c r="D9" s="58"/>
      <c r="E9" s="59"/>
      <c r="F9" s="58"/>
      <c r="G9" s="60"/>
      <c r="H9" s="60"/>
      <c r="I9" s="60"/>
    </row>
    <row r="10" customFormat="false" ht="15.75" hidden="false" customHeight="false" outlineLevel="0" collapsed="false">
      <c r="I10" s="53" t="s">
        <v>81</v>
      </c>
    </row>
    <row r="11" customFormat="false" ht="38.25" hidden="false" customHeight="false" outlineLevel="0" collapsed="false">
      <c r="A11" s="61" t="s">
        <v>7</v>
      </c>
      <c r="B11" s="61" t="s">
        <v>82</v>
      </c>
      <c r="C11" s="62" t="s">
        <v>83</v>
      </c>
      <c r="D11" s="62" t="s">
        <v>84</v>
      </c>
      <c r="E11" s="62" t="s">
        <v>85</v>
      </c>
      <c r="F11" s="62" t="s">
        <v>86</v>
      </c>
      <c r="G11" s="63" t="s">
        <v>87</v>
      </c>
      <c r="H11" s="63" t="s">
        <v>88</v>
      </c>
      <c r="I11" s="63" t="s">
        <v>89</v>
      </c>
    </row>
    <row r="12" customFormat="false" ht="15.75" hidden="false" customHeight="false" outlineLevel="0" collapsed="false">
      <c r="A12" s="64" t="s">
        <v>13</v>
      </c>
      <c r="B12" s="62" t="s">
        <v>14</v>
      </c>
      <c r="C12" s="64" t="s">
        <v>15</v>
      </c>
      <c r="D12" s="62" t="s">
        <v>16</v>
      </c>
      <c r="E12" s="64" t="s">
        <v>17</v>
      </c>
      <c r="F12" s="62" t="s">
        <v>28</v>
      </c>
      <c r="G12" s="64" t="s">
        <v>31</v>
      </c>
      <c r="H12" s="65" t="s">
        <v>34</v>
      </c>
      <c r="I12" s="66" t="s">
        <v>37</v>
      </c>
    </row>
    <row r="13" customFormat="false" ht="28.5" hidden="false" customHeight="false" outlineLevel="0" collapsed="false">
      <c r="A13" s="62" t="s">
        <v>13</v>
      </c>
      <c r="B13" s="67" t="s">
        <v>90</v>
      </c>
      <c r="C13" s="68" t="s">
        <v>91</v>
      </c>
      <c r="D13" s="68"/>
      <c r="E13" s="69"/>
      <c r="F13" s="68"/>
      <c r="G13" s="70"/>
      <c r="H13" s="71"/>
      <c r="I13" s="71"/>
    </row>
    <row r="14" customFormat="false" ht="15.75" hidden="false" customHeight="false" outlineLevel="0" collapsed="false">
      <c r="A14" s="62" t="s">
        <v>14</v>
      </c>
      <c r="B14" s="67" t="s">
        <v>92</v>
      </c>
      <c r="C14" s="72" t="s">
        <v>91</v>
      </c>
      <c r="D14" s="72" t="s">
        <v>19</v>
      </c>
      <c r="E14" s="69"/>
      <c r="F14" s="68"/>
      <c r="G14" s="70" t="n">
        <f aca="false">G15+G21+G31+G37+G43</f>
        <v>5292287.49</v>
      </c>
      <c r="H14" s="71" t="n">
        <f aca="false">H15+H21+H31+H37+H43</f>
        <v>4667379.19</v>
      </c>
      <c r="I14" s="71" t="n">
        <f aca="false">I15+I21+I31+I37+I43</f>
        <v>4359813</v>
      </c>
    </row>
    <row r="15" s="77" customFormat="true" ht="42.75" hidden="false" customHeight="false" outlineLevel="0" collapsed="false">
      <c r="A15" s="62" t="s">
        <v>15</v>
      </c>
      <c r="B15" s="73" t="s">
        <v>20</v>
      </c>
      <c r="C15" s="74" t="s">
        <v>91</v>
      </c>
      <c r="D15" s="74" t="s">
        <v>21</v>
      </c>
      <c r="E15" s="74"/>
      <c r="F15" s="74"/>
      <c r="G15" s="75" t="n">
        <f aca="false">G16</f>
        <v>1110175.74</v>
      </c>
      <c r="H15" s="76" t="n">
        <f aca="false">H16</f>
        <v>1160175.74</v>
      </c>
      <c r="I15" s="76" t="n">
        <f aca="false">I16</f>
        <v>1160175.74</v>
      </c>
    </row>
    <row r="16" s="77" customFormat="true" ht="15.75" hidden="false" customHeight="false" outlineLevel="0" collapsed="false">
      <c r="A16" s="62" t="s">
        <v>16</v>
      </c>
      <c r="B16" s="78" t="s">
        <v>93</v>
      </c>
      <c r="C16" s="79" t="s">
        <v>91</v>
      </c>
      <c r="D16" s="79" t="s">
        <v>21</v>
      </c>
      <c r="E16" s="79" t="s">
        <v>94</v>
      </c>
      <c r="F16" s="74"/>
      <c r="G16" s="80" t="n">
        <f aca="false">G17</f>
        <v>1110175.74</v>
      </c>
      <c r="H16" s="81" t="n">
        <f aca="false">H17</f>
        <v>1160175.74</v>
      </c>
      <c r="I16" s="81" t="n">
        <f aca="false">I17</f>
        <v>1160175.74</v>
      </c>
    </row>
    <row r="17" s="82" customFormat="true" ht="15.75" hidden="false" customHeight="false" outlineLevel="0" collapsed="false">
      <c r="A17" s="62" t="s">
        <v>17</v>
      </c>
      <c r="B17" s="78" t="s">
        <v>95</v>
      </c>
      <c r="C17" s="79" t="s">
        <v>91</v>
      </c>
      <c r="D17" s="79" t="s">
        <v>21</v>
      </c>
      <c r="E17" s="79" t="s">
        <v>96</v>
      </c>
      <c r="F17" s="79"/>
      <c r="G17" s="80" t="n">
        <f aca="false">G18</f>
        <v>1110175.74</v>
      </c>
      <c r="H17" s="81" t="n">
        <f aca="false">H18</f>
        <v>1160175.74</v>
      </c>
      <c r="I17" s="81" t="n">
        <f aca="false">I18</f>
        <v>1160175.74</v>
      </c>
    </row>
    <row r="18" s="82" customFormat="true" ht="75" hidden="false" customHeight="false" outlineLevel="0" collapsed="false">
      <c r="A18" s="62" t="s">
        <v>28</v>
      </c>
      <c r="B18" s="78" t="s">
        <v>97</v>
      </c>
      <c r="C18" s="79" t="s">
        <v>91</v>
      </c>
      <c r="D18" s="79" t="s">
        <v>21</v>
      </c>
      <c r="E18" s="79" t="n">
        <v>2200004600</v>
      </c>
      <c r="F18" s="79"/>
      <c r="G18" s="80" t="n">
        <f aca="false">G19</f>
        <v>1110175.74</v>
      </c>
      <c r="H18" s="81" t="n">
        <f aca="false">H19</f>
        <v>1160175.74</v>
      </c>
      <c r="I18" s="81" t="n">
        <f aca="false">I19</f>
        <v>1160175.74</v>
      </c>
    </row>
    <row r="19" s="82" customFormat="true" ht="75" hidden="false" customHeight="false" outlineLevel="0" collapsed="false">
      <c r="A19" s="62" t="s">
        <v>31</v>
      </c>
      <c r="B19" s="78" t="s">
        <v>98</v>
      </c>
      <c r="C19" s="79" t="s">
        <v>91</v>
      </c>
      <c r="D19" s="79" t="s">
        <v>21</v>
      </c>
      <c r="E19" s="79" t="n">
        <v>2200004600</v>
      </c>
      <c r="F19" s="79" t="s">
        <v>99</v>
      </c>
      <c r="G19" s="80" t="n">
        <f aca="false">G20</f>
        <v>1110175.74</v>
      </c>
      <c r="H19" s="81" t="n">
        <f aca="false">H20</f>
        <v>1160175.74</v>
      </c>
      <c r="I19" s="81" t="n">
        <f aca="false">I20</f>
        <v>1160175.74</v>
      </c>
    </row>
    <row r="20" s="82" customFormat="true" ht="30" hidden="false" customHeight="false" outlineLevel="0" collapsed="false">
      <c r="A20" s="62" t="s">
        <v>34</v>
      </c>
      <c r="B20" s="78" t="s">
        <v>100</v>
      </c>
      <c r="C20" s="79" t="s">
        <v>91</v>
      </c>
      <c r="D20" s="79" t="s">
        <v>21</v>
      </c>
      <c r="E20" s="79" t="n">
        <v>2200004600</v>
      </c>
      <c r="F20" s="79" t="s">
        <v>101</v>
      </c>
      <c r="G20" s="80" t="n">
        <v>1110175.74</v>
      </c>
      <c r="H20" s="81" t="n">
        <v>1160175.74</v>
      </c>
      <c r="I20" s="81" t="n">
        <v>1160175.74</v>
      </c>
    </row>
    <row r="21" s="84" customFormat="true" ht="71.25" hidden="false" customHeight="false" outlineLevel="0" collapsed="false">
      <c r="A21" s="62" t="s">
        <v>37</v>
      </c>
      <c r="B21" s="67" t="s">
        <v>102</v>
      </c>
      <c r="C21" s="72" t="s">
        <v>91</v>
      </c>
      <c r="D21" s="72" t="s">
        <v>23</v>
      </c>
      <c r="E21" s="72"/>
      <c r="F21" s="72"/>
      <c r="G21" s="70" t="n">
        <f aca="false">G23</f>
        <v>4013949.75</v>
      </c>
      <c r="H21" s="71" t="n">
        <f aca="false">H23</f>
        <v>3354550.45</v>
      </c>
      <c r="I21" s="71" t="n">
        <f aca="false">I23</f>
        <v>3057369.26</v>
      </c>
      <c r="J21" s="83"/>
      <c r="K21" s="83"/>
      <c r="L21" s="83"/>
    </row>
    <row r="22" s="84" customFormat="true" ht="15.75" hidden="false" customHeight="false" outlineLevel="0" collapsed="false">
      <c r="A22" s="62" t="s">
        <v>40</v>
      </c>
      <c r="B22" s="78" t="s">
        <v>93</v>
      </c>
      <c r="C22" s="68" t="s">
        <v>91</v>
      </c>
      <c r="D22" s="68" t="s">
        <v>23</v>
      </c>
      <c r="E22" s="79" t="s">
        <v>94</v>
      </c>
      <c r="F22" s="72"/>
      <c r="G22" s="85" t="n">
        <f aca="false">G23</f>
        <v>4013949.75</v>
      </c>
      <c r="H22" s="86" t="n">
        <f aca="false">H23</f>
        <v>3354550.45</v>
      </c>
      <c r="I22" s="86" t="n">
        <f aca="false">I23</f>
        <v>3057369.26</v>
      </c>
      <c r="J22" s="83"/>
      <c r="K22" s="83"/>
      <c r="L22" s="83"/>
    </row>
    <row r="23" customFormat="false" ht="15.75" hidden="false" customHeight="false" outlineLevel="0" collapsed="false">
      <c r="A23" s="62" t="s">
        <v>43</v>
      </c>
      <c r="B23" s="78" t="s">
        <v>95</v>
      </c>
      <c r="C23" s="68" t="s">
        <v>91</v>
      </c>
      <c r="D23" s="68" t="s">
        <v>23</v>
      </c>
      <c r="E23" s="68" t="n">
        <v>2200000000</v>
      </c>
      <c r="F23" s="68"/>
      <c r="G23" s="85" t="n">
        <f aca="false">G24</f>
        <v>4013949.75</v>
      </c>
      <c r="H23" s="86" t="n">
        <f aca="false">H24</f>
        <v>3354550.45</v>
      </c>
      <c r="I23" s="86" t="n">
        <f aca="false">I24</f>
        <v>3057369.26</v>
      </c>
      <c r="J23" s="87"/>
      <c r="K23" s="87"/>
      <c r="L23" s="87"/>
    </row>
    <row r="24" customFormat="false" ht="75" hidden="false" customHeight="false" outlineLevel="0" collapsed="false">
      <c r="A24" s="62" t="s">
        <v>46</v>
      </c>
      <c r="B24" s="78" t="s">
        <v>97</v>
      </c>
      <c r="C24" s="68" t="s">
        <v>91</v>
      </c>
      <c r="D24" s="68" t="s">
        <v>23</v>
      </c>
      <c r="E24" s="68" t="n">
        <v>2200004600</v>
      </c>
      <c r="F24" s="68"/>
      <c r="G24" s="85" t="n">
        <f aca="false">G25+G27+G29</f>
        <v>4013949.75</v>
      </c>
      <c r="H24" s="86" t="n">
        <f aca="false">H25+H27+H30</f>
        <v>3354550.45</v>
      </c>
      <c r="I24" s="86" t="n">
        <f aca="false">I25+I27+I30</f>
        <v>3057369.26</v>
      </c>
    </row>
    <row r="25" customFormat="false" ht="75" hidden="false" customHeight="false" outlineLevel="0" collapsed="false">
      <c r="A25" s="62" t="s">
        <v>49</v>
      </c>
      <c r="B25" s="88" t="s">
        <v>98</v>
      </c>
      <c r="C25" s="68" t="s">
        <v>91</v>
      </c>
      <c r="D25" s="68" t="s">
        <v>23</v>
      </c>
      <c r="E25" s="68" t="n">
        <v>2200004600</v>
      </c>
      <c r="F25" s="68" t="s">
        <v>99</v>
      </c>
      <c r="G25" s="85" t="n">
        <f aca="false">G26</f>
        <v>3133230.22</v>
      </c>
      <c r="H25" s="86" t="n">
        <f aca="false">H26</f>
        <v>2832968.45</v>
      </c>
      <c r="I25" s="86" t="n">
        <f aca="false">I26</f>
        <v>2832968.45</v>
      </c>
    </row>
    <row r="26" customFormat="false" ht="30" hidden="false" customHeight="false" outlineLevel="0" collapsed="false">
      <c r="A26" s="62" t="s">
        <v>52</v>
      </c>
      <c r="B26" s="88" t="s">
        <v>100</v>
      </c>
      <c r="C26" s="68" t="s">
        <v>91</v>
      </c>
      <c r="D26" s="68" t="s">
        <v>23</v>
      </c>
      <c r="E26" s="68" t="n">
        <v>2200004600</v>
      </c>
      <c r="F26" s="68" t="s">
        <v>101</v>
      </c>
      <c r="G26" s="85" t="n">
        <f aca="false">2406474.82+726755.4</f>
        <v>3133230.22</v>
      </c>
      <c r="H26" s="86" t="n">
        <f aca="false">3133230.22-300261.77</f>
        <v>2832968.45</v>
      </c>
      <c r="I26" s="86" t="n">
        <f aca="false">3133230.22-300261.77</f>
        <v>2832968.45</v>
      </c>
    </row>
    <row r="27" customFormat="false" ht="30" hidden="false" customHeight="false" outlineLevel="0" collapsed="false">
      <c r="A27" s="62" t="s">
        <v>55</v>
      </c>
      <c r="B27" s="88" t="s">
        <v>103</v>
      </c>
      <c r="C27" s="68" t="s">
        <v>91</v>
      </c>
      <c r="D27" s="68" t="s">
        <v>23</v>
      </c>
      <c r="E27" s="68" t="n">
        <v>2200004600</v>
      </c>
      <c r="F27" s="68" t="s">
        <v>104</v>
      </c>
      <c r="G27" s="85" t="n">
        <f aca="false">G28</f>
        <v>829637.53</v>
      </c>
      <c r="H27" s="86" t="n">
        <f aca="false">H28</f>
        <v>520500</v>
      </c>
      <c r="I27" s="86" t="n">
        <f aca="false">I28</f>
        <v>223318.81</v>
      </c>
    </row>
    <row r="28" customFormat="false" ht="45" hidden="false" customHeight="false" outlineLevel="0" collapsed="false">
      <c r="A28" s="62" t="s">
        <v>58</v>
      </c>
      <c r="B28" s="88" t="s">
        <v>105</v>
      </c>
      <c r="C28" s="68" t="s">
        <v>91</v>
      </c>
      <c r="D28" s="68" t="s">
        <v>23</v>
      </c>
      <c r="E28" s="68" t="n">
        <v>2200004600</v>
      </c>
      <c r="F28" s="68" t="s">
        <v>106</v>
      </c>
      <c r="G28" s="85" t="n">
        <v>829637.53</v>
      </c>
      <c r="H28" s="85" t="n">
        <v>520500</v>
      </c>
      <c r="I28" s="85" t="n">
        <v>223318.81</v>
      </c>
    </row>
    <row r="29" customFormat="false" ht="15.75" hidden="false" customHeight="false" outlineLevel="0" collapsed="false">
      <c r="A29" s="62" t="s">
        <v>61</v>
      </c>
      <c r="B29" s="88" t="s">
        <v>107</v>
      </c>
      <c r="C29" s="68" t="s">
        <v>91</v>
      </c>
      <c r="D29" s="68" t="s">
        <v>23</v>
      </c>
      <c r="E29" s="68" t="n">
        <v>2200004600</v>
      </c>
      <c r="F29" s="68" t="s">
        <v>108</v>
      </c>
      <c r="G29" s="85" t="n">
        <f aca="false">G30</f>
        <v>51082</v>
      </c>
      <c r="H29" s="86" t="n">
        <f aca="false">H30</f>
        <v>1082</v>
      </c>
      <c r="I29" s="86" t="n">
        <f aca="false">I30</f>
        <v>1082</v>
      </c>
    </row>
    <row r="30" customFormat="false" ht="15.75" hidden="false" customHeight="false" outlineLevel="0" collapsed="false">
      <c r="A30" s="62" t="s">
        <v>64</v>
      </c>
      <c r="B30" s="88" t="s">
        <v>109</v>
      </c>
      <c r="C30" s="68" t="s">
        <v>91</v>
      </c>
      <c r="D30" s="68" t="s">
        <v>23</v>
      </c>
      <c r="E30" s="68" t="s">
        <v>110</v>
      </c>
      <c r="F30" s="68" t="s">
        <v>111</v>
      </c>
      <c r="G30" s="85" t="n">
        <v>51082</v>
      </c>
      <c r="H30" s="86" t="n">
        <v>1082</v>
      </c>
      <c r="I30" s="86" t="n">
        <v>1082</v>
      </c>
    </row>
    <row r="31" s="84" customFormat="true" ht="42" hidden="false" customHeight="true" outlineLevel="0" collapsed="false">
      <c r="A31" s="62" t="s">
        <v>67</v>
      </c>
      <c r="B31" s="89" t="s">
        <v>112</v>
      </c>
      <c r="C31" s="72" t="s">
        <v>91</v>
      </c>
      <c r="D31" s="72" t="s">
        <v>25</v>
      </c>
      <c r="E31" s="72"/>
      <c r="F31" s="72"/>
      <c r="G31" s="70" t="n">
        <f aca="false">G33</f>
        <v>127150</v>
      </c>
      <c r="H31" s="71" t="n">
        <f aca="false">H33</f>
        <v>127150</v>
      </c>
      <c r="I31" s="71" t="n">
        <f aca="false">I33</f>
        <v>127150</v>
      </c>
    </row>
    <row r="32" s="84" customFormat="true" ht="15.75" hidden="false" customHeight="false" outlineLevel="0" collapsed="false">
      <c r="A32" s="62" t="s">
        <v>70</v>
      </c>
      <c r="B32" s="78" t="s">
        <v>93</v>
      </c>
      <c r="C32" s="68" t="s">
        <v>91</v>
      </c>
      <c r="D32" s="68" t="s">
        <v>25</v>
      </c>
      <c r="E32" s="79" t="s">
        <v>94</v>
      </c>
      <c r="F32" s="72"/>
      <c r="G32" s="85" t="n">
        <f aca="false">G33</f>
        <v>127150</v>
      </c>
      <c r="H32" s="86" t="n">
        <f aca="false">H33</f>
        <v>127150</v>
      </c>
      <c r="I32" s="86" t="n">
        <f aca="false">I33</f>
        <v>127150</v>
      </c>
    </row>
    <row r="33" customFormat="false" ht="15.75" hidden="false" customHeight="false" outlineLevel="0" collapsed="false">
      <c r="A33" s="62" t="s">
        <v>73</v>
      </c>
      <c r="B33" s="78" t="s">
        <v>95</v>
      </c>
      <c r="C33" s="68" t="s">
        <v>91</v>
      </c>
      <c r="D33" s="68" t="s">
        <v>25</v>
      </c>
      <c r="E33" s="68" t="n">
        <v>2200000000</v>
      </c>
      <c r="F33" s="68"/>
      <c r="G33" s="85" t="n">
        <f aca="false">G34</f>
        <v>127150</v>
      </c>
      <c r="H33" s="86" t="n">
        <f aca="false">H34</f>
        <v>127150</v>
      </c>
      <c r="I33" s="86" t="n">
        <f aca="false">I34</f>
        <v>127150</v>
      </c>
    </row>
    <row r="34" customFormat="false" ht="75" hidden="false" customHeight="false" outlineLevel="0" collapsed="false">
      <c r="A34" s="62" t="s">
        <v>75</v>
      </c>
      <c r="B34" s="78" t="s">
        <v>97</v>
      </c>
      <c r="C34" s="68" t="s">
        <v>91</v>
      </c>
      <c r="D34" s="68" t="s">
        <v>25</v>
      </c>
      <c r="E34" s="68" t="n">
        <v>2200004600</v>
      </c>
      <c r="F34" s="68"/>
      <c r="G34" s="85" t="n">
        <f aca="false">G35</f>
        <v>127150</v>
      </c>
      <c r="H34" s="86" t="n">
        <f aca="false">H35</f>
        <v>127150</v>
      </c>
      <c r="I34" s="86" t="n">
        <f aca="false">I35</f>
        <v>127150</v>
      </c>
    </row>
    <row r="35" customFormat="false" ht="15.75" hidden="false" customHeight="false" outlineLevel="0" collapsed="false">
      <c r="A35" s="62" t="s">
        <v>113</v>
      </c>
      <c r="B35" s="88" t="s">
        <v>114</v>
      </c>
      <c r="C35" s="68" t="s">
        <v>91</v>
      </c>
      <c r="D35" s="68" t="s">
        <v>25</v>
      </c>
      <c r="E35" s="68" t="n">
        <v>2200004600</v>
      </c>
      <c r="F35" s="68" t="s">
        <v>115</v>
      </c>
      <c r="G35" s="85" t="n">
        <f aca="false">G36</f>
        <v>127150</v>
      </c>
      <c r="H35" s="86" t="n">
        <f aca="false">H36</f>
        <v>127150</v>
      </c>
      <c r="I35" s="86" t="n">
        <f aca="false">I36</f>
        <v>127150</v>
      </c>
    </row>
    <row r="36" customFormat="false" ht="15.75" hidden="false" customHeight="false" outlineLevel="0" collapsed="false">
      <c r="A36" s="62" t="s">
        <v>116</v>
      </c>
      <c r="B36" s="88" t="s">
        <v>117</v>
      </c>
      <c r="C36" s="68" t="s">
        <v>91</v>
      </c>
      <c r="D36" s="68" t="s">
        <v>25</v>
      </c>
      <c r="E36" s="68" t="n">
        <v>2200004600</v>
      </c>
      <c r="F36" s="68" t="s">
        <v>118</v>
      </c>
      <c r="G36" s="85" t="n">
        <v>127150</v>
      </c>
      <c r="H36" s="86" t="n">
        <v>127150</v>
      </c>
      <c r="I36" s="86" t="n">
        <v>127150</v>
      </c>
    </row>
    <row r="37" customFormat="false" ht="15.75" hidden="false" customHeight="false" outlineLevel="0" collapsed="false">
      <c r="A37" s="62" t="s">
        <v>119</v>
      </c>
      <c r="B37" s="67" t="s">
        <v>26</v>
      </c>
      <c r="C37" s="72" t="s">
        <v>91</v>
      </c>
      <c r="D37" s="72" t="s">
        <v>27</v>
      </c>
      <c r="E37" s="72"/>
      <c r="F37" s="72"/>
      <c r="G37" s="70" t="n">
        <f aca="false">G38</f>
        <v>1000</v>
      </c>
      <c r="H37" s="71" t="n">
        <f aca="false">H38</f>
        <v>1000</v>
      </c>
      <c r="I37" s="71" t="n">
        <f aca="false">I38</f>
        <v>1000</v>
      </c>
    </row>
    <row r="38" customFormat="false" ht="15.75" hidden="false" customHeight="false" outlineLevel="0" collapsed="false">
      <c r="A38" s="62" t="s">
        <v>120</v>
      </c>
      <c r="B38" s="78" t="s">
        <v>93</v>
      </c>
      <c r="C38" s="68" t="s">
        <v>91</v>
      </c>
      <c r="D38" s="68" t="s">
        <v>27</v>
      </c>
      <c r="E38" s="79" t="s">
        <v>94</v>
      </c>
      <c r="F38" s="72"/>
      <c r="G38" s="85" t="n">
        <f aca="false">G40</f>
        <v>1000</v>
      </c>
      <c r="H38" s="86" t="n">
        <f aca="false">H40</f>
        <v>1000</v>
      </c>
      <c r="I38" s="86" t="n">
        <f aca="false">I40</f>
        <v>1000</v>
      </c>
    </row>
    <row r="39" customFormat="false" ht="15.75" hidden="false" customHeight="false" outlineLevel="0" collapsed="false">
      <c r="A39" s="62" t="s">
        <v>121</v>
      </c>
      <c r="B39" s="78" t="s">
        <v>95</v>
      </c>
      <c r="C39" s="68" t="s">
        <v>91</v>
      </c>
      <c r="D39" s="68" t="s">
        <v>27</v>
      </c>
      <c r="E39" s="68" t="n">
        <v>2200000000</v>
      </c>
      <c r="F39" s="72"/>
      <c r="G39" s="85" t="n">
        <f aca="false">G40</f>
        <v>1000</v>
      </c>
      <c r="H39" s="86" t="n">
        <f aca="false">H40</f>
        <v>1000</v>
      </c>
      <c r="I39" s="86" t="n">
        <f aca="false">I40</f>
        <v>1000</v>
      </c>
    </row>
    <row r="40" customFormat="false" ht="60" hidden="false" customHeight="false" outlineLevel="0" collapsed="false">
      <c r="A40" s="62" t="s">
        <v>122</v>
      </c>
      <c r="B40" s="88" t="s">
        <v>123</v>
      </c>
      <c r="C40" s="68" t="s">
        <v>91</v>
      </c>
      <c r="D40" s="68" t="s">
        <v>27</v>
      </c>
      <c r="E40" s="79" t="s">
        <v>124</v>
      </c>
      <c r="F40" s="68"/>
      <c r="G40" s="85" t="n">
        <f aca="false">G41</f>
        <v>1000</v>
      </c>
      <c r="H40" s="86" t="n">
        <f aca="false">H41</f>
        <v>1000</v>
      </c>
      <c r="I40" s="86" t="n">
        <f aca="false">I41</f>
        <v>1000</v>
      </c>
    </row>
    <row r="41" customFormat="false" ht="15.75" hidden="false" customHeight="false" outlineLevel="0" collapsed="false">
      <c r="A41" s="62" t="s">
        <v>125</v>
      </c>
      <c r="B41" s="90" t="s">
        <v>107</v>
      </c>
      <c r="C41" s="68" t="s">
        <v>91</v>
      </c>
      <c r="D41" s="68" t="s">
        <v>27</v>
      </c>
      <c r="E41" s="79" t="s">
        <v>124</v>
      </c>
      <c r="F41" s="68" t="s">
        <v>108</v>
      </c>
      <c r="G41" s="85" t="n">
        <f aca="false">G42</f>
        <v>1000</v>
      </c>
      <c r="H41" s="86" t="n">
        <f aca="false">H42</f>
        <v>1000</v>
      </c>
      <c r="I41" s="86" t="n">
        <f aca="false">I42</f>
        <v>1000</v>
      </c>
    </row>
    <row r="42" customFormat="false" ht="15.75" hidden="false" customHeight="false" outlineLevel="0" collapsed="false">
      <c r="A42" s="62" t="s">
        <v>126</v>
      </c>
      <c r="B42" s="91" t="s">
        <v>127</v>
      </c>
      <c r="C42" s="68" t="s">
        <v>91</v>
      </c>
      <c r="D42" s="68" t="s">
        <v>27</v>
      </c>
      <c r="E42" s="79" t="s">
        <v>124</v>
      </c>
      <c r="F42" s="68" t="s">
        <v>128</v>
      </c>
      <c r="G42" s="85" t="n">
        <v>1000</v>
      </c>
      <c r="H42" s="86" t="n">
        <v>1000</v>
      </c>
      <c r="I42" s="86" t="n">
        <v>1000</v>
      </c>
    </row>
    <row r="43" s="84" customFormat="true" ht="15.75" hidden="false" customHeight="false" outlineLevel="0" collapsed="false">
      <c r="A43" s="62" t="s">
        <v>129</v>
      </c>
      <c r="B43" s="92" t="s">
        <v>29</v>
      </c>
      <c r="C43" s="72" t="s">
        <v>91</v>
      </c>
      <c r="D43" s="72" t="s">
        <v>30</v>
      </c>
      <c r="E43" s="74"/>
      <c r="F43" s="72"/>
      <c r="G43" s="70" t="n">
        <f aca="false">G46+G49</f>
        <v>40012</v>
      </c>
      <c r="H43" s="71" t="n">
        <f aca="false">H46+H49</f>
        <v>24503</v>
      </c>
      <c r="I43" s="71" t="n">
        <f aca="false">I46+I49</f>
        <v>14118</v>
      </c>
    </row>
    <row r="44" s="84" customFormat="true" ht="15.75" hidden="false" customHeight="false" outlineLevel="0" collapsed="false">
      <c r="A44" s="62" t="s">
        <v>130</v>
      </c>
      <c r="B44" s="78" t="s">
        <v>93</v>
      </c>
      <c r="C44" s="68" t="s">
        <v>91</v>
      </c>
      <c r="D44" s="68" t="s">
        <v>30</v>
      </c>
      <c r="E44" s="79" t="s">
        <v>94</v>
      </c>
      <c r="F44" s="72"/>
      <c r="G44" s="85" t="n">
        <f aca="false">G45</f>
        <v>4509</v>
      </c>
      <c r="H44" s="86" t="n">
        <f aca="false">H45</f>
        <v>4000</v>
      </c>
      <c r="I44" s="86" t="n">
        <f aca="false">I45</f>
        <v>4000</v>
      </c>
    </row>
    <row r="45" s="84" customFormat="true" ht="15.75" hidden="false" customHeight="false" outlineLevel="0" collapsed="false">
      <c r="A45" s="62" t="s">
        <v>131</v>
      </c>
      <c r="B45" s="78" t="s">
        <v>95</v>
      </c>
      <c r="C45" s="68" t="s">
        <v>91</v>
      </c>
      <c r="D45" s="68" t="s">
        <v>30</v>
      </c>
      <c r="E45" s="68" t="n">
        <v>2200000000</v>
      </c>
      <c r="F45" s="72"/>
      <c r="G45" s="85" t="n">
        <f aca="false">G46</f>
        <v>4509</v>
      </c>
      <c r="H45" s="86" t="n">
        <f aca="false">H46</f>
        <v>4000</v>
      </c>
      <c r="I45" s="86" t="n">
        <f aca="false">I46</f>
        <v>4000</v>
      </c>
    </row>
    <row r="46" customFormat="false" ht="75" hidden="false" customHeight="false" outlineLevel="0" collapsed="false">
      <c r="A46" s="62" t="s">
        <v>132</v>
      </c>
      <c r="B46" s="93" t="s">
        <v>133</v>
      </c>
      <c r="C46" s="68" t="s">
        <v>91</v>
      </c>
      <c r="D46" s="68" t="s">
        <v>30</v>
      </c>
      <c r="E46" s="68" t="s">
        <v>134</v>
      </c>
      <c r="F46" s="68"/>
      <c r="G46" s="85" t="n">
        <f aca="false">G47</f>
        <v>4509</v>
      </c>
      <c r="H46" s="86" t="n">
        <f aca="false">H47</f>
        <v>4000</v>
      </c>
      <c r="I46" s="86" t="n">
        <f aca="false">I47</f>
        <v>4000</v>
      </c>
    </row>
    <row r="47" customFormat="false" ht="30" hidden="false" customHeight="false" outlineLevel="0" collapsed="false">
      <c r="A47" s="62" t="s">
        <v>135</v>
      </c>
      <c r="B47" s="88" t="s">
        <v>103</v>
      </c>
      <c r="C47" s="68" t="s">
        <v>91</v>
      </c>
      <c r="D47" s="68" t="s">
        <v>30</v>
      </c>
      <c r="E47" s="68" t="s">
        <v>134</v>
      </c>
      <c r="F47" s="68" t="s">
        <v>104</v>
      </c>
      <c r="G47" s="85" t="n">
        <f aca="false">G48</f>
        <v>4509</v>
      </c>
      <c r="H47" s="86" t="n">
        <f aca="false">H48</f>
        <v>4000</v>
      </c>
      <c r="I47" s="86" t="n">
        <f aca="false">I48</f>
        <v>4000</v>
      </c>
    </row>
    <row r="48" customFormat="false" ht="45" hidden="false" customHeight="false" outlineLevel="0" collapsed="false">
      <c r="A48" s="62" t="s">
        <v>136</v>
      </c>
      <c r="B48" s="88" t="s">
        <v>105</v>
      </c>
      <c r="C48" s="68" t="s">
        <v>91</v>
      </c>
      <c r="D48" s="68" t="s">
        <v>30</v>
      </c>
      <c r="E48" s="68" t="s">
        <v>134</v>
      </c>
      <c r="F48" s="68" t="s">
        <v>106</v>
      </c>
      <c r="G48" s="85" t="n">
        <v>4509</v>
      </c>
      <c r="H48" s="86" t="n">
        <v>4000</v>
      </c>
      <c r="I48" s="86" t="n">
        <v>4000</v>
      </c>
    </row>
    <row r="49" customFormat="false" ht="15.75" hidden="false" customHeight="false" outlineLevel="0" collapsed="false">
      <c r="A49" s="62" t="s">
        <v>137</v>
      </c>
      <c r="B49" s="88" t="s">
        <v>138</v>
      </c>
      <c r="C49" s="68" t="s">
        <v>91</v>
      </c>
      <c r="D49" s="68" t="s">
        <v>30</v>
      </c>
      <c r="E49" s="68" t="s">
        <v>139</v>
      </c>
      <c r="F49" s="68"/>
      <c r="G49" s="85" t="n">
        <f aca="false">G50</f>
        <v>35503</v>
      </c>
      <c r="H49" s="86" t="n">
        <f aca="false">H50</f>
        <v>20503</v>
      </c>
      <c r="I49" s="86" t="n">
        <f aca="false">I50</f>
        <v>10118</v>
      </c>
    </row>
    <row r="50" customFormat="false" ht="30" hidden="false" customHeight="false" outlineLevel="0" collapsed="false">
      <c r="A50" s="62" t="s">
        <v>140</v>
      </c>
      <c r="B50" s="88" t="s">
        <v>103</v>
      </c>
      <c r="C50" s="68" t="s">
        <v>91</v>
      </c>
      <c r="D50" s="68" t="s">
        <v>30</v>
      </c>
      <c r="E50" s="68" t="s">
        <v>139</v>
      </c>
      <c r="F50" s="68" t="s">
        <v>104</v>
      </c>
      <c r="G50" s="85" t="n">
        <f aca="false">G51</f>
        <v>35503</v>
      </c>
      <c r="H50" s="86" t="n">
        <f aca="false">H51</f>
        <v>20503</v>
      </c>
      <c r="I50" s="86" t="n">
        <f aca="false">I51</f>
        <v>10118</v>
      </c>
    </row>
    <row r="51" customFormat="false" ht="45" hidden="false" customHeight="false" outlineLevel="0" collapsed="false">
      <c r="A51" s="62" t="s">
        <v>141</v>
      </c>
      <c r="B51" s="88" t="s">
        <v>105</v>
      </c>
      <c r="C51" s="68" t="s">
        <v>91</v>
      </c>
      <c r="D51" s="68" t="s">
        <v>30</v>
      </c>
      <c r="E51" s="68" t="s">
        <v>139</v>
      </c>
      <c r="F51" s="68" t="s">
        <v>106</v>
      </c>
      <c r="G51" s="85" t="n">
        <v>35503</v>
      </c>
      <c r="H51" s="86" t="n">
        <v>20503</v>
      </c>
      <c r="I51" s="86" t="n">
        <v>10118</v>
      </c>
    </row>
    <row r="52" customFormat="false" ht="15.75" hidden="false" customHeight="false" outlineLevel="0" collapsed="false">
      <c r="A52" s="62" t="s">
        <v>142</v>
      </c>
      <c r="B52" s="67" t="s">
        <v>143</v>
      </c>
      <c r="C52" s="72" t="s">
        <v>91</v>
      </c>
      <c r="D52" s="72" t="s">
        <v>33</v>
      </c>
      <c r="E52" s="68"/>
      <c r="F52" s="68"/>
      <c r="G52" s="70" t="n">
        <f aca="false">G53</f>
        <v>221135</v>
      </c>
      <c r="H52" s="71" t="n">
        <f aca="false">H53</f>
        <v>243101</v>
      </c>
      <c r="I52" s="71" t="n">
        <f aca="false">I53</f>
        <v>252296</v>
      </c>
    </row>
    <row r="53" customFormat="false" ht="28.5" hidden="false" customHeight="false" outlineLevel="0" collapsed="false">
      <c r="A53" s="62" t="s">
        <v>144</v>
      </c>
      <c r="B53" s="67" t="s">
        <v>35</v>
      </c>
      <c r="C53" s="72" t="s">
        <v>91</v>
      </c>
      <c r="D53" s="72" t="s">
        <v>36</v>
      </c>
      <c r="E53" s="72"/>
      <c r="F53" s="72"/>
      <c r="G53" s="70" t="n">
        <f aca="false">G54</f>
        <v>221135</v>
      </c>
      <c r="H53" s="71" t="n">
        <f aca="false">H54</f>
        <v>243101</v>
      </c>
      <c r="I53" s="71" t="n">
        <f aca="false">I54</f>
        <v>252296</v>
      </c>
    </row>
    <row r="54" customFormat="false" ht="15.75" hidden="false" customHeight="false" outlineLevel="0" collapsed="false">
      <c r="A54" s="62" t="s">
        <v>145</v>
      </c>
      <c r="B54" s="78" t="s">
        <v>93</v>
      </c>
      <c r="C54" s="68" t="s">
        <v>91</v>
      </c>
      <c r="D54" s="68" t="s">
        <v>36</v>
      </c>
      <c r="E54" s="79" t="s">
        <v>94</v>
      </c>
      <c r="F54" s="68"/>
      <c r="G54" s="85" t="n">
        <f aca="false">G55</f>
        <v>221135</v>
      </c>
      <c r="H54" s="86" t="n">
        <f aca="false">H55</f>
        <v>243101</v>
      </c>
      <c r="I54" s="86" t="n">
        <f aca="false">I55</f>
        <v>252296</v>
      </c>
    </row>
    <row r="55" customFormat="false" ht="15.75" hidden="false" customHeight="false" outlineLevel="0" collapsed="false">
      <c r="A55" s="62" t="s">
        <v>146</v>
      </c>
      <c r="B55" s="78" t="s">
        <v>95</v>
      </c>
      <c r="C55" s="68" t="s">
        <v>91</v>
      </c>
      <c r="D55" s="68" t="s">
        <v>36</v>
      </c>
      <c r="E55" s="68" t="n">
        <v>2200000000</v>
      </c>
      <c r="F55" s="68"/>
      <c r="G55" s="85" t="n">
        <f aca="false">G56</f>
        <v>221135</v>
      </c>
      <c r="H55" s="86" t="n">
        <f aca="false">H56</f>
        <v>243101</v>
      </c>
      <c r="I55" s="86" t="n">
        <f aca="false">I56</f>
        <v>252296</v>
      </c>
    </row>
    <row r="56" customFormat="false" ht="54.6" hidden="false" customHeight="true" outlineLevel="0" collapsed="false">
      <c r="A56" s="62" t="s">
        <v>147</v>
      </c>
      <c r="B56" s="88" t="s">
        <v>148</v>
      </c>
      <c r="C56" s="68" t="s">
        <v>91</v>
      </c>
      <c r="D56" s="68" t="s">
        <v>36</v>
      </c>
      <c r="E56" s="68" t="n">
        <v>2200051180</v>
      </c>
      <c r="F56" s="68"/>
      <c r="G56" s="85" t="n">
        <f aca="false">G57+G59</f>
        <v>221135</v>
      </c>
      <c r="H56" s="86" t="n">
        <f aca="false">H57+H59</f>
        <v>243101</v>
      </c>
      <c r="I56" s="86" t="n">
        <f aca="false">I57+I59</f>
        <v>252296</v>
      </c>
    </row>
    <row r="57" customFormat="false" ht="73.9" hidden="false" customHeight="true" outlineLevel="0" collapsed="false">
      <c r="A57" s="62" t="s">
        <v>149</v>
      </c>
      <c r="B57" s="88" t="s">
        <v>98</v>
      </c>
      <c r="C57" s="68" t="s">
        <v>91</v>
      </c>
      <c r="D57" s="68" t="s">
        <v>36</v>
      </c>
      <c r="E57" s="68" t="n">
        <v>2200051180</v>
      </c>
      <c r="F57" s="68" t="s">
        <v>99</v>
      </c>
      <c r="G57" s="85" t="n">
        <f aca="false">G58</f>
        <v>168630</v>
      </c>
      <c r="H57" s="86" t="n">
        <f aca="false">H58</f>
        <v>168630</v>
      </c>
      <c r="I57" s="86" t="n">
        <f aca="false">I58</f>
        <v>168630</v>
      </c>
    </row>
    <row r="58" customFormat="false" ht="30" hidden="false" customHeight="false" outlineLevel="0" collapsed="false">
      <c r="A58" s="62" t="s">
        <v>150</v>
      </c>
      <c r="B58" s="88" t="s">
        <v>100</v>
      </c>
      <c r="C58" s="68" t="s">
        <v>91</v>
      </c>
      <c r="D58" s="68" t="s">
        <v>36</v>
      </c>
      <c r="E58" s="68" t="n">
        <v>2200051180</v>
      </c>
      <c r="F58" s="68" t="s">
        <v>101</v>
      </c>
      <c r="G58" s="85" t="n">
        <f aca="false">129516.13+39113.87</f>
        <v>168630</v>
      </c>
      <c r="H58" s="86" t="n">
        <v>168630</v>
      </c>
      <c r="I58" s="86" t="n">
        <v>168630</v>
      </c>
    </row>
    <row r="59" customFormat="false" ht="30" hidden="false" customHeight="false" outlineLevel="0" collapsed="false">
      <c r="A59" s="62" t="s">
        <v>151</v>
      </c>
      <c r="B59" s="88" t="s">
        <v>103</v>
      </c>
      <c r="C59" s="68" t="s">
        <v>91</v>
      </c>
      <c r="D59" s="68" t="s">
        <v>36</v>
      </c>
      <c r="E59" s="68" t="n">
        <v>2200051180</v>
      </c>
      <c r="F59" s="68" t="s">
        <v>104</v>
      </c>
      <c r="G59" s="85" t="n">
        <f aca="false">G60</f>
        <v>52505</v>
      </c>
      <c r="H59" s="86" t="n">
        <f aca="false">H60</f>
        <v>74471</v>
      </c>
      <c r="I59" s="86" t="n">
        <f aca="false">I60</f>
        <v>83666</v>
      </c>
    </row>
    <row r="60" customFormat="false" ht="45" hidden="false" customHeight="false" outlineLevel="0" collapsed="false">
      <c r="A60" s="62" t="s">
        <v>152</v>
      </c>
      <c r="B60" s="88" t="s">
        <v>105</v>
      </c>
      <c r="C60" s="68" t="s">
        <v>91</v>
      </c>
      <c r="D60" s="68" t="s">
        <v>36</v>
      </c>
      <c r="E60" s="68" t="n">
        <v>2200051180</v>
      </c>
      <c r="F60" s="68" t="s">
        <v>106</v>
      </c>
      <c r="G60" s="85" t="n">
        <v>52505</v>
      </c>
      <c r="H60" s="86" t="n">
        <f aca="false">13932+60539</f>
        <v>74471</v>
      </c>
      <c r="I60" s="86" t="n">
        <v>83666</v>
      </c>
    </row>
    <row r="61" customFormat="false" ht="48.75" hidden="false" customHeight="true" outlineLevel="0" collapsed="false">
      <c r="A61" s="62" t="s">
        <v>153</v>
      </c>
      <c r="B61" s="67" t="s">
        <v>154</v>
      </c>
      <c r="C61" s="72" t="s">
        <v>91</v>
      </c>
      <c r="D61" s="72" t="s">
        <v>39</v>
      </c>
      <c r="E61" s="69"/>
      <c r="F61" s="68"/>
      <c r="G61" s="70" t="n">
        <f aca="false">G62</f>
        <v>831760.31</v>
      </c>
      <c r="H61" s="71" t="n">
        <f aca="false">H62</f>
        <v>782492.81</v>
      </c>
      <c r="I61" s="71" t="n">
        <f aca="false">I62</f>
        <v>483412</v>
      </c>
    </row>
    <row r="62" customFormat="false" ht="59.45" hidden="false" customHeight="true" outlineLevel="0" collapsed="false">
      <c r="A62" s="62" t="s">
        <v>155</v>
      </c>
      <c r="B62" s="67" t="s">
        <v>41</v>
      </c>
      <c r="C62" s="72" t="s">
        <v>91</v>
      </c>
      <c r="D62" s="72" t="s">
        <v>42</v>
      </c>
      <c r="E62" s="94"/>
      <c r="F62" s="72"/>
      <c r="G62" s="70" t="n">
        <f aca="false">G63</f>
        <v>831760.31</v>
      </c>
      <c r="H62" s="71" t="n">
        <f aca="false">H63</f>
        <v>782492.81</v>
      </c>
      <c r="I62" s="71" t="n">
        <f aca="false">I63</f>
        <v>483412</v>
      </c>
    </row>
    <row r="63" customFormat="false" ht="45" hidden="false" customHeight="false" outlineLevel="0" collapsed="false">
      <c r="A63" s="62" t="s">
        <v>156</v>
      </c>
      <c r="B63" s="95" t="s">
        <v>157</v>
      </c>
      <c r="C63" s="68" t="s">
        <v>91</v>
      </c>
      <c r="D63" s="68" t="s">
        <v>42</v>
      </c>
      <c r="E63" s="68" t="s">
        <v>158</v>
      </c>
      <c r="F63" s="68"/>
      <c r="G63" s="85" t="n">
        <f aca="false">G64</f>
        <v>831760.31</v>
      </c>
      <c r="H63" s="86" t="n">
        <f aca="false">H64</f>
        <v>782492.81</v>
      </c>
      <c r="I63" s="86" t="n">
        <f aca="false">I64</f>
        <v>483412</v>
      </c>
    </row>
    <row r="64" customFormat="false" ht="75" hidden="false" customHeight="false" outlineLevel="0" collapsed="false">
      <c r="A64" s="62" t="s">
        <v>159</v>
      </c>
      <c r="B64" s="95" t="s">
        <v>160</v>
      </c>
      <c r="C64" s="68" t="s">
        <v>91</v>
      </c>
      <c r="D64" s="68" t="s">
        <v>42</v>
      </c>
      <c r="E64" s="68" t="s">
        <v>161</v>
      </c>
      <c r="F64" s="68"/>
      <c r="G64" s="85" t="n">
        <f aca="false">G65+G70</f>
        <v>831760.31</v>
      </c>
      <c r="H64" s="85" t="n">
        <f aca="false">H65+H70</f>
        <v>782492.81</v>
      </c>
      <c r="I64" s="85" t="n">
        <f aca="false">I65+I70</f>
        <v>483412</v>
      </c>
    </row>
    <row r="65" customFormat="false" ht="30" hidden="false" customHeight="false" outlineLevel="0" collapsed="false">
      <c r="A65" s="62" t="s">
        <v>162</v>
      </c>
      <c r="B65" s="96" t="s">
        <v>163</v>
      </c>
      <c r="C65" s="68" t="s">
        <v>91</v>
      </c>
      <c r="D65" s="68" t="s">
        <v>42</v>
      </c>
      <c r="E65" s="68" t="s">
        <v>164</v>
      </c>
      <c r="F65" s="68"/>
      <c r="G65" s="85" t="n">
        <f aca="false">G66+G68</f>
        <v>718812.31</v>
      </c>
      <c r="H65" s="86" t="n">
        <f aca="false">H66+H68</f>
        <v>675192.81</v>
      </c>
      <c r="I65" s="86" t="n">
        <f aca="false">I66+I68</f>
        <v>376112</v>
      </c>
    </row>
    <row r="66" customFormat="false" ht="70.9" hidden="false" customHeight="true" outlineLevel="0" collapsed="false">
      <c r="A66" s="62" t="s">
        <v>165</v>
      </c>
      <c r="B66" s="88" t="s">
        <v>166</v>
      </c>
      <c r="C66" s="68" t="s">
        <v>91</v>
      </c>
      <c r="D66" s="68" t="s">
        <v>42</v>
      </c>
      <c r="E66" s="68" t="s">
        <v>164</v>
      </c>
      <c r="F66" s="68" t="s">
        <v>99</v>
      </c>
      <c r="G66" s="85" t="n">
        <f aca="false">G67</f>
        <v>649392.81</v>
      </c>
      <c r="H66" s="86" t="n">
        <f aca="false">H67</f>
        <v>649392.81</v>
      </c>
      <c r="I66" s="86" t="n">
        <f aca="false">I67</f>
        <v>358112</v>
      </c>
    </row>
    <row r="67" customFormat="false" ht="30" hidden="false" customHeight="false" outlineLevel="0" collapsed="false">
      <c r="A67" s="62" t="s">
        <v>167</v>
      </c>
      <c r="B67" s="88" t="s">
        <v>168</v>
      </c>
      <c r="C67" s="68" t="s">
        <v>91</v>
      </c>
      <c r="D67" s="68" t="s">
        <v>42</v>
      </c>
      <c r="E67" s="68" t="s">
        <v>164</v>
      </c>
      <c r="F67" s="68" t="s">
        <v>169</v>
      </c>
      <c r="G67" s="85" t="n">
        <f aca="false">498765.6+150627.21</f>
        <v>649392.81</v>
      </c>
      <c r="H67" s="86" t="n">
        <v>649392.81</v>
      </c>
      <c r="I67" s="86" t="n">
        <v>358112</v>
      </c>
    </row>
    <row r="68" customFormat="false" ht="30" hidden="false" customHeight="false" outlineLevel="0" collapsed="false">
      <c r="A68" s="62" t="s">
        <v>170</v>
      </c>
      <c r="B68" s="88" t="s">
        <v>103</v>
      </c>
      <c r="C68" s="68" t="s">
        <v>91</v>
      </c>
      <c r="D68" s="68" t="s">
        <v>42</v>
      </c>
      <c r="E68" s="68" t="s">
        <v>164</v>
      </c>
      <c r="F68" s="68" t="s">
        <v>104</v>
      </c>
      <c r="G68" s="85" t="n">
        <f aca="false">G69</f>
        <v>69419.5</v>
      </c>
      <c r="H68" s="86" t="n">
        <f aca="false">H69</f>
        <v>25800</v>
      </c>
      <c r="I68" s="86" t="n">
        <f aca="false">I69</f>
        <v>18000</v>
      </c>
    </row>
    <row r="69" customFormat="false" ht="45" hidden="false" customHeight="false" outlineLevel="0" collapsed="false">
      <c r="A69" s="62" t="s">
        <v>171</v>
      </c>
      <c r="B69" s="88" t="s">
        <v>105</v>
      </c>
      <c r="C69" s="68" t="s">
        <v>91</v>
      </c>
      <c r="D69" s="68" t="s">
        <v>42</v>
      </c>
      <c r="E69" s="68" t="s">
        <v>164</v>
      </c>
      <c r="F69" s="68" t="s">
        <v>106</v>
      </c>
      <c r="G69" s="85" t="n">
        <v>69419.5</v>
      </c>
      <c r="H69" s="86" t="n">
        <v>25800</v>
      </c>
      <c r="I69" s="86" t="n">
        <v>18000</v>
      </c>
    </row>
    <row r="70" customFormat="false" ht="30" hidden="false" customHeight="false" outlineLevel="0" collapsed="false">
      <c r="A70" s="62" t="s">
        <v>172</v>
      </c>
      <c r="B70" s="97" t="s">
        <v>173</v>
      </c>
      <c r="C70" s="68" t="s">
        <v>91</v>
      </c>
      <c r="D70" s="68" t="s">
        <v>42</v>
      </c>
      <c r="E70" s="68" t="s">
        <v>174</v>
      </c>
      <c r="F70" s="68"/>
      <c r="G70" s="85" t="n">
        <f aca="false">G71</f>
        <v>112948</v>
      </c>
      <c r="H70" s="86" t="n">
        <f aca="false">H71</f>
        <v>107300</v>
      </c>
      <c r="I70" s="86" t="n">
        <f aca="false">I71</f>
        <v>107300</v>
      </c>
    </row>
    <row r="71" customFormat="false" ht="30" hidden="false" customHeight="false" outlineLevel="0" collapsed="false">
      <c r="A71" s="62" t="s">
        <v>175</v>
      </c>
      <c r="B71" s="88" t="s">
        <v>103</v>
      </c>
      <c r="C71" s="68" t="s">
        <v>91</v>
      </c>
      <c r="D71" s="68" t="s">
        <v>42</v>
      </c>
      <c r="E71" s="68" t="s">
        <v>174</v>
      </c>
      <c r="F71" s="68" t="s">
        <v>104</v>
      </c>
      <c r="G71" s="85" t="n">
        <f aca="false">G72</f>
        <v>112948</v>
      </c>
      <c r="H71" s="86" t="n">
        <f aca="false">H72</f>
        <v>107300</v>
      </c>
      <c r="I71" s="86" t="n">
        <f aca="false">I72</f>
        <v>107300</v>
      </c>
    </row>
    <row r="72" customFormat="false" ht="45" hidden="false" customHeight="false" outlineLevel="0" collapsed="false">
      <c r="A72" s="62" t="s">
        <v>176</v>
      </c>
      <c r="B72" s="88" t="s">
        <v>105</v>
      </c>
      <c r="C72" s="68" t="s">
        <v>91</v>
      </c>
      <c r="D72" s="68" t="s">
        <v>42</v>
      </c>
      <c r="E72" s="68" t="s">
        <v>174</v>
      </c>
      <c r="F72" s="68" t="s">
        <v>106</v>
      </c>
      <c r="G72" s="85" t="n">
        <v>112948</v>
      </c>
      <c r="H72" s="86" t="n">
        <v>107300</v>
      </c>
      <c r="I72" s="86" t="n">
        <v>107300</v>
      </c>
    </row>
    <row r="73" customFormat="false" ht="15.75" hidden="false" customHeight="false" outlineLevel="0" collapsed="false">
      <c r="A73" s="62" t="s">
        <v>177</v>
      </c>
      <c r="B73" s="67" t="s">
        <v>178</v>
      </c>
      <c r="C73" s="72" t="s">
        <v>91</v>
      </c>
      <c r="D73" s="72" t="s">
        <v>45</v>
      </c>
      <c r="E73" s="68"/>
      <c r="F73" s="68"/>
      <c r="G73" s="70" t="n">
        <f aca="false">G74+G83</f>
        <v>1087719</v>
      </c>
      <c r="H73" s="70" t="n">
        <f aca="false">H74+H83</f>
        <v>905484</v>
      </c>
      <c r="I73" s="70" t="n">
        <f aca="false">I74+I83</f>
        <v>915824</v>
      </c>
    </row>
    <row r="74" customFormat="false" ht="15.75" hidden="false" customHeight="false" outlineLevel="0" collapsed="false">
      <c r="A74" s="62" t="s">
        <v>179</v>
      </c>
      <c r="B74" s="67" t="s">
        <v>47</v>
      </c>
      <c r="C74" s="72" t="s">
        <v>91</v>
      </c>
      <c r="D74" s="72" t="s">
        <v>48</v>
      </c>
      <c r="E74" s="68"/>
      <c r="F74" s="68"/>
      <c r="G74" s="70" t="n">
        <f aca="false">G76</f>
        <v>988067</v>
      </c>
      <c r="H74" s="71" t="n">
        <f aca="false">SUM(H76)</f>
        <v>905484</v>
      </c>
      <c r="I74" s="71" t="n">
        <f aca="false">SUM(I76)</f>
        <v>915824</v>
      </c>
    </row>
    <row r="75" customFormat="false" ht="45" hidden="false" customHeight="false" outlineLevel="0" collapsed="false">
      <c r="A75" s="62" t="s">
        <v>180</v>
      </c>
      <c r="B75" s="95" t="s">
        <v>157</v>
      </c>
      <c r="C75" s="68" t="s">
        <v>91</v>
      </c>
      <c r="D75" s="68" t="s">
        <v>48</v>
      </c>
      <c r="E75" s="68" t="s">
        <v>158</v>
      </c>
      <c r="F75" s="68"/>
      <c r="G75" s="85" t="n">
        <f aca="false">G76</f>
        <v>988067</v>
      </c>
      <c r="H75" s="86" t="n">
        <f aca="false">H76</f>
        <v>905484</v>
      </c>
      <c r="I75" s="86" t="n">
        <f aca="false">I76</f>
        <v>915824</v>
      </c>
    </row>
    <row r="76" customFormat="false" ht="45" hidden="false" customHeight="false" outlineLevel="0" collapsed="false">
      <c r="A76" s="62" t="s">
        <v>181</v>
      </c>
      <c r="B76" s="88" t="s">
        <v>182</v>
      </c>
      <c r="C76" s="68" t="s">
        <v>91</v>
      </c>
      <c r="D76" s="68" t="s">
        <v>48</v>
      </c>
      <c r="E76" s="68" t="s">
        <v>183</v>
      </c>
      <c r="F76" s="68"/>
      <c r="G76" s="85" t="n">
        <f aca="false">G77+G80</f>
        <v>988067</v>
      </c>
      <c r="H76" s="86" t="n">
        <f aca="false">H77+H80</f>
        <v>905484</v>
      </c>
      <c r="I76" s="86" t="n">
        <f aca="false">I77+I80</f>
        <v>915824</v>
      </c>
    </row>
    <row r="77" customFormat="false" ht="45" hidden="false" customHeight="false" outlineLevel="0" collapsed="false">
      <c r="A77" s="62" t="s">
        <v>184</v>
      </c>
      <c r="B77" s="88" t="s">
        <v>185</v>
      </c>
      <c r="C77" s="68" t="s">
        <v>91</v>
      </c>
      <c r="D77" s="68" t="s">
        <v>48</v>
      </c>
      <c r="E77" s="68" t="s">
        <v>186</v>
      </c>
      <c r="F77" s="68"/>
      <c r="G77" s="85" t="n">
        <f aca="false">G78</f>
        <v>290067</v>
      </c>
      <c r="H77" s="86" t="n">
        <f aca="false">H78</f>
        <v>258484</v>
      </c>
      <c r="I77" s="86" t="n">
        <f aca="false">I78</f>
        <v>268824</v>
      </c>
    </row>
    <row r="78" customFormat="false" ht="30" hidden="false" customHeight="false" outlineLevel="0" collapsed="false">
      <c r="A78" s="62" t="s">
        <v>187</v>
      </c>
      <c r="B78" s="88" t="s">
        <v>103</v>
      </c>
      <c r="C78" s="68" t="s">
        <v>91</v>
      </c>
      <c r="D78" s="68" t="s">
        <v>48</v>
      </c>
      <c r="E78" s="68" t="s">
        <v>186</v>
      </c>
      <c r="F78" s="68" t="s">
        <v>104</v>
      </c>
      <c r="G78" s="85" t="n">
        <f aca="false">G79</f>
        <v>290067</v>
      </c>
      <c r="H78" s="86" t="n">
        <f aca="false">H79</f>
        <v>258484</v>
      </c>
      <c r="I78" s="86" t="n">
        <f aca="false">I79</f>
        <v>268824</v>
      </c>
    </row>
    <row r="79" customFormat="false" ht="45" hidden="false" customHeight="false" outlineLevel="0" collapsed="false">
      <c r="A79" s="62" t="s">
        <v>188</v>
      </c>
      <c r="B79" s="88" t="s">
        <v>105</v>
      </c>
      <c r="C79" s="68" t="s">
        <v>91</v>
      </c>
      <c r="D79" s="68" t="s">
        <v>48</v>
      </c>
      <c r="E79" s="68" t="s">
        <v>186</v>
      </c>
      <c r="F79" s="68" t="s">
        <v>106</v>
      </c>
      <c r="G79" s="85" t="n">
        <v>290067</v>
      </c>
      <c r="H79" s="86" t="n">
        <v>258484</v>
      </c>
      <c r="I79" s="86" t="n">
        <v>268824</v>
      </c>
    </row>
    <row r="80" customFormat="false" ht="60" hidden="false" customHeight="false" outlineLevel="0" collapsed="false">
      <c r="A80" s="62" t="s">
        <v>189</v>
      </c>
      <c r="B80" s="88" t="s">
        <v>190</v>
      </c>
      <c r="C80" s="68" t="s">
        <v>91</v>
      </c>
      <c r="D80" s="68" t="s">
        <v>48</v>
      </c>
      <c r="E80" s="68" t="s">
        <v>191</v>
      </c>
      <c r="F80" s="68"/>
      <c r="G80" s="85" t="n">
        <f aca="false">G81</f>
        <v>698000</v>
      </c>
      <c r="H80" s="86" t="n">
        <f aca="false">H81</f>
        <v>647000</v>
      </c>
      <c r="I80" s="86" t="n">
        <f aca="false">I81</f>
        <v>647000</v>
      </c>
    </row>
    <row r="81" customFormat="false" ht="30" hidden="false" customHeight="false" outlineLevel="0" collapsed="false">
      <c r="A81" s="62" t="s">
        <v>192</v>
      </c>
      <c r="B81" s="88" t="s">
        <v>103</v>
      </c>
      <c r="C81" s="68" t="s">
        <v>91</v>
      </c>
      <c r="D81" s="68" t="s">
        <v>48</v>
      </c>
      <c r="E81" s="68" t="s">
        <v>191</v>
      </c>
      <c r="F81" s="68" t="s">
        <v>104</v>
      </c>
      <c r="G81" s="85" t="n">
        <f aca="false">G82</f>
        <v>698000</v>
      </c>
      <c r="H81" s="86" t="n">
        <f aca="false">H82</f>
        <v>647000</v>
      </c>
      <c r="I81" s="86" t="n">
        <f aca="false">I82</f>
        <v>647000</v>
      </c>
    </row>
    <row r="82" customFormat="false" ht="45" hidden="false" customHeight="false" outlineLevel="0" collapsed="false">
      <c r="A82" s="62" t="s">
        <v>193</v>
      </c>
      <c r="B82" s="88" t="s">
        <v>105</v>
      </c>
      <c r="C82" s="68" t="s">
        <v>91</v>
      </c>
      <c r="D82" s="68" t="s">
        <v>48</v>
      </c>
      <c r="E82" s="68" t="s">
        <v>191</v>
      </c>
      <c r="F82" s="68" t="s">
        <v>106</v>
      </c>
      <c r="G82" s="85" t="n">
        <v>698000</v>
      </c>
      <c r="H82" s="86" t="n">
        <v>647000</v>
      </c>
      <c r="I82" s="86" t="n">
        <v>647000</v>
      </c>
    </row>
    <row r="83" customFormat="false" ht="28.5" hidden="false" customHeight="false" outlineLevel="0" collapsed="false">
      <c r="A83" s="62" t="s">
        <v>194</v>
      </c>
      <c r="B83" s="67" t="s">
        <v>50</v>
      </c>
      <c r="C83" s="72" t="s">
        <v>91</v>
      </c>
      <c r="D83" s="72" t="s">
        <v>51</v>
      </c>
      <c r="E83" s="72"/>
      <c r="F83" s="72"/>
      <c r="G83" s="70" t="n">
        <f aca="false">G84</f>
        <v>99652</v>
      </c>
      <c r="H83" s="71" t="n">
        <v>0</v>
      </c>
      <c r="I83" s="71" t="n">
        <v>0</v>
      </c>
    </row>
    <row r="84" customFormat="false" ht="15.75" hidden="false" customHeight="false" outlineLevel="0" collapsed="false">
      <c r="A84" s="62" t="s">
        <v>195</v>
      </c>
      <c r="B84" s="78" t="s">
        <v>93</v>
      </c>
      <c r="C84" s="68" t="s">
        <v>91</v>
      </c>
      <c r="D84" s="68" t="s">
        <v>51</v>
      </c>
      <c r="E84" s="79" t="s">
        <v>94</v>
      </c>
      <c r="F84" s="68"/>
      <c r="G84" s="85" t="n">
        <f aca="false">G85</f>
        <v>99652</v>
      </c>
      <c r="H84" s="86" t="n">
        <v>0</v>
      </c>
      <c r="I84" s="86" t="n">
        <v>0</v>
      </c>
    </row>
    <row r="85" customFormat="false" ht="15.75" hidden="false" customHeight="false" outlineLevel="0" collapsed="false">
      <c r="A85" s="62" t="s">
        <v>196</v>
      </c>
      <c r="B85" s="78" t="s">
        <v>95</v>
      </c>
      <c r="C85" s="68" t="s">
        <v>91</v>
      </c>
      <c r="D85" s="68" t="s">
        <v>51</v>
      </c>
      <c r="E85" s="68" t="n">
        <v>2200000000</v>
      </c>
      <c r="F85" s="68"/>
      <c r="G85" s="85" t="n">
        <f aca="false">G86</f>
        <v>99652</v>
      </c>
      <c r="H85" s="86" t="n">
        <v>0</v>
      </c>
      <c r="I85" s="86" t="n">
        <v>0</v>
      </c>
    </row>
    <row r="86" customFormat="false" ht="30" hidden="false" customHeight="false" outlineLevel="0" collapsed="false">
      <c r="A86" s="62" t="s">
        <v>197</v>
      </c>
      <c r="B86" s="88" t="s">
        <v>103</v>
      </c>
      <c r="C86" s="68" t="s">
        <v>91</v>
      </c>
      <c r="D86" s="68" t="s">
        <v>51</v>
      </c>
      <c r="E86" s="68" t="s">
        <v>198</v>
      </c>
      <c r="F86" s="68" t="s">
        <v>104</v>
      </c>
      <c r="G86" s="85" t="n">
        <f aca="false">G87</f>
        <v>99652</v>
      </c>
      <c r="H86" s="86" t="n">
        <v>0</v>
      </c>
      <c r="I86" s="86" t="n">
        <v>0</v>
      </c>
    </row>
    <row r="87" customFormat="false" ht="45" hidden="false" customHeight="false" outlineLevel="0" collapsed="false">
      <c r="A87" s="62" t="s">
        <v>199</v>
      </c>
      <c r="B87" s="88" t="s">
        <v>105</v>
      </c>
      <c r="C87" s="68" t="s">
        <v>91</v>
      </c>
      <c r="D87" s="68" t="s">
        <v>51</v>
      </c>
      <c r="E87" s="68" t="s">
        <v>198</v>
      </c>
      <c r="F87" s="68" t="s">
        <v>106</v>
      </c>
      <c r="G87" s="85" t="n">
        <v>99652</v>
      </c>
      <c r="H87" s="86" t="n">
        <v>0</v>
      </c>
      <c r="I87" s="86" t="n">
        <v>0</v>
      </c>
    </row>
    <row r="88" s="84" customFormat="true" ht="28.5" hidden="false" customHeight="false" outlineLevel="0" collapsed="false">
      <c r="A88" s="62" t="s">
        <v>200</v>
      </c>
      <c r="B88" s="67" t="s">
        <v>201</v>
      </c>
      <c r="C88" s="72" t="s">
        <v>91</v>
      </c>
      <c r="D88" s="72" t="s">
        <v>54</v>
      </c>
      <c r="E88" s="94"/>
      <c r="F88" s="72"/>
      <c r="G88" s="70" t="n">
        <f aca="false">G89+G97</f>
        <v>1346996.31</v>
      </c>
      <c r="H88" s="71" t="n">
        <f aca="false">SUM(H97+H89)</f>
        <v>310956</v>
      </c>
      <c r="I88" s="71" t="n">
        <f aca="false">SUM(I97+I89)</f>
        <v>173356</v>
      </c>
    </row>
    <row r="89" s="84" customFormat="true" ht="15.75" hidden="false" customHeight="false" outlineLevel="0" collapsed="false">
      <c r="A89" s="62" t="s">
        <v>202</v>
      </c>
      <c r="B89" s="67" t="s">
        <v>56</v>
      </c>
      <c r="C89" s="72" t="s">
        <v>91</v>
      </c>
      <c r="D89" s="72" t="s">
        <v>57</v>
      </c>
      <c r="E89" s="72"/>
      <c r="F89" s="72"/>
      <c r="G89" s="70" t="n">
        <f aca="false">G92</f>
        <v>322276.3</v>
      </c>
      <c r="H89" s="71" t="n">
        <f aca="false">H92</f>
        <v>135856</v>
      </c>
      <c r="I89" s="71" t="n">
        <f aca="false">I92</f>
        <v>76156</v>
      </c>
    </row>
    <row r="90" s="84" customFormat="true" ht="45" hidden="false" customHeight="false" outlineLevel="0" collapsed="false">
      <c r="A90" s="62" t="s">
        <v>203</v>
      </c>
      <c r="B90" s="95" t="s">
        <v>157</v>
      </c>
      <c r="C90" s="68" t="s">
        <v>91</v>
      </c>
      <c r="D90" s="68" t="s">
        <v>57</v>
      </c>
      <c r="E90" s="68" t="s">
        <v>158</v>
      </c>
      <c r="F90" s="72"/>
      <c r="G90" s="85" t="n">
        <f aca="false">G91</f>
        <v>322276.3</v>
      </c>
      <c r="H90" s="86" t="n">
        <f aca="false">H92</f>
        <v>135856</v>
      </c>
      <c r="I90" s="86" t="n">
        <f aca="false">I92</f>
        <v>76156</v>
      </c>
    </row>
    <row r="91" s="84" customFormat="true" ht="45" hidden="false" customHeight="false" outlineLevel="0" collapsed="false">
      <c r="A91" s="62" t="s">
        <v>204</v>
      </c>
      <c r="B91" s="95" t="s">
        <v>205</v>
      </c>
      <c r="C91" s="68" t="s">
        <v>91</v>
      </c>
      <c r="D91" s="68" t="s">
        <v>57</v>
      </c>
      <c r="E91" s="68" t="s">
        <v>206</v>
      </c>
      <c r="F91" s="72"/>
      <c r="G91" s="85" t="n">
        <f aca="false">G92</f>
        <v>322276.3</v>
      </c>
      <c r="H91" s="86" t="n">
        <f aca="false">H92</f>
        <v>135856</v>
      </c>
      <c r="I91" s="86" t="n">
        <f aca="false">I92</f>
        <v>76156</v>
      </c>
    </row>
    <row r="92" customFormat="false" ht="30" hidden="false" customHeight="false" outlineLevel="0" collapsed="false">
      <c r="A92" s="62" t="s">
        <v>207</v>
      </c>
      <c r="B92" s="88" t="s">
        <v>208</v>
      </c>
      <c r="C92" s="68" t="s">
        <v>91</v>
      </c>
      <c r="D92" s="68" t="s">
        <v>57</v>
      </c>
      <c r="E92" s="68" t="s">
        <v>209</v>
      </c>
      <c r="F92" s="68"/>
      <c r="G92" s="85" t="n">
        <f aca="false">G93+G96</f>
        <v>322276.3</v>
      </c>
      <c r="H92" s="86" t="n">
        <f aca="false">H93+H96</f>
        <v>135856</v>
      </c>
      <c r="I92" s="86" t="n">
        <f aca="false">I93+I96</f>
        <v>76156</v>
      </c>
    </row>
    <row r="93" customFormat="false" ht="30" hidden="false" customHeight="false" outlineLevel="0" collapsed="false">
      <c r="A93" s="62" t="s">
        <v>210</v>
      </c>
      <c r="B93" s="88" t="s">
        <v>103</v>
      </c>
      <c r="C93" s="68" t="s">
        <v>91</v>
      </c>
      <c r="D93" s="68" t="s">
        <v>57</v>
      </c>
      <c r="E93" s="68" t="s">
        <v>209</v>
      </c>
      <c r="F93" s="68" t="s">
        <v>104</v>
      </c>
      <c r="G93" s="85" t="n">
        <f aca="false">G94</f>
        <v>296920.3</v>
      </c>
      <c r="H93" s="86" t="n">
        <f aca="false">H94</f>
        <v>110500</v>
      </c>
      <c r="I93" s="86" t="n">
        <f aca="false">I94</f>
        <v>50800</v>
      </c>
    </row>
    <row r="94" customFormat="false" ht="45" hidden="false" customHeight="false" outlineLevel="0" collapsed="false">
      <c r="A94" s="62" t="s">
        <v>211</v>
      </c>
      <c r="B94" s="88" t="s">
        <v>105</v>
      </c>
      <c r="C94" s="68" t="s">
        <v>91</v>
      </c>
      <c r="D94" s="68" t="s">
        <v>57</v>
      </c>
      <c r="E94" s="68" t="s">
        <v>209</v>
      </c>
      <c r="F94" s="68" t="s">
        <v>106</v>
      </c>
      <c r="G94" s="85" t="n">
        <v>296920.3</v>
      </c>
      <c r="H94" s="86" t="n">
        <v>110500</v>
      </c>
      <c r="I94" s="86" t="n">
        <v>50800</v>
      </c>
    </row>
    <row r="95" customFormat="false" ht="15.75" hidden="false" customHeight="false" outlineLevel="0" collapsed="false">
      <c r="A95" s="62" t="s">
        <v>212</v>
      </c>
      <c r="B95" s="88" t="s">
        <v>107</v>
      </c>
      <c r="C95" s="68" t="s">
        <v>91</v>
      </c>
      <c r="D95" s="68" t="s">
        <v>57</v>
      </c>
      <c r="E95" s="68" t="s">
        <v>209</v>
      </c>
      <c r="F95" s="68" t="s">
        <v>108</v>
      </c>
      <c r="G95" s="85" t="n">
        <f aca="false">G96</f>
        <v>25356</v>
      </c>
      <c r="H95" s="86" t="n">
        <f aca="false">H96</f>
        <v>25356</v>
      </c>
      <c r="I95" s="86" t="n">
        <f aca="false">I96</f>
        <v>25356</v>
      </c>
    </row>
    <row r="96" customFormat="false" ht="15.75" hidden="false" customHeight="false" outlineLevel="0" collapsed="false">
      <c r="A96" s="62" t="s">
        <v>213</v>
      </c>
      <c r="B96" s="98" t="s">
        <v>109</v>
      </c>
      <c r="C96" s="68" t="s">
        <v>91</v>
      </c>
      <c r="D96" s="68" t="s">
        <v>57</v>
      </c>
      <c r="E96" s="68" t="s">
        <v>209</v>
      </c>
      <c r="F96" s="68" t="s">
        <v>111</v>
      </c>
      <c r="G96" s="85" t="n">
        <v>25356</v>
      </c>
      <c r="H96" s="86" t="n">
        <v>25356</v>
      </c>
      <c r="I96" s="86" t="n">
        <v>25356</v>
      </c>
    </row>
    <row r="97" customFormat="false" ht="15.75" hidden="false" customHeight="false" outlineLevel="0" collapsed="false">
      <c r="A97" s="62" t="s">
        <v>214</v>
      </c>
      <c r="B97" s="67" t="s">
        <v>59</v>
      </c>
      <c r="C97" s="72" t="s">
        <v>91</v>
      </c>
      <c r="D97" s="72" t="s">
        <v>60</v>
      </c>
      <c r="E97" s="68"/>
      <c r="F97" s="68"/>
      <c r="G97" s="70" t="n">
        <f aca="false">G98</f>
        <v>1024720.01</v>
      </c>
      <c r="H97" s="71" t="n">
        <f aca="false">H100+H103+H106</f>
        <v>175100</v>
      </c>
      <c r="I97" s="71" t="n">
        <f aca="false">I100+I103+I106</f>
        <v>97200</v>
      </c>
    </row>
    <row r="98" customFormat="false" ht="45" hidden="false" customHeight="false" outlineLevel="0" collapsed="false">
      <c r="A98" s="62" t="s">
        <v>215</v>
      </c>
      <c r="B98" s="95" t="s">
        <v>157</v>
      </c>
      <c r="C98" s="68" t="s">
        <v>91</v>
      </c>
      <c r="D98" s="68" t="s">
        <v>60</v>
      </c>
      <c r="E98" s="68" t="s">
        <v>158</v>
      </c>
      <c r="F98" s="68"/>
      <c r="G98" s="85" t="n">
        <f aca="false">G99</f>
        <v>1024720.01</v>
      </c>
      <c r="H98" s="86" t="n">
        <f aca="false">H97</f>
        <v>175100</v>
      </c>
      <c r="I98" s="86" t="n">
        <f aca="false">I97</f>
        <v>97200</v>
      </c>
    </row>
    <row r="99" customFormat="false" ht="45" hidden="false" customHeight="false" outlineLevel="0" collapsed="false">
      <c r="A99" s="62" t="s">
        <v>216</v>
      </c>
      <c r="B99" s="95" t="s">
        <v>217</v>
      </c>
      <c r="C99" s="68" t="s">
        <v>91</v>
      </c>
      <c r="D99" s="68" t="s">
        <v>60</v>
      </c>
      <c r="E99" s="68" t="s">
        <v>218</v>
      </c>
      <c r="F99" s="68"/>
      <c r="G99" s="85" t="n">
        <f aca="false">+G100+G103+G106+G109</f>
        <v>1024720.01</v>
      </c>
      <c r="H99" s="86" t="n">
        <f aca="false">H98</f>
        <v>175100</v>
      </c>
      <c r="I99" s="86" t="n">
        <f aca="false">I98</f>
        <v>97200</v>
      </c>
    </row>
    <row r="100" customFormat="false" ht="30" hidden="false" customHeight="false" outlineLevel="0" collapsed="false">
      <c r="A100" s="62" t="s">
        <v>219</v>
      </c>
      <c r="B100" s="95" t="s">
        <v>220</v>
      </c>
      <c r="C100" s="68" t="s">
        <v>91</v>
      </c>
      <c r="D100" s="68" t="s">
        <v>60</v>
      </c>
      <c r="E100" s="68" t="s">
        <v>221</v>
      </c>
      <c r="F100" s="68"/>
      <c r="G100" s="85" t="n">
        <f aca="false">G101</f>
        <v>593290.4</v>
      </c>
      <c r="H100" s="86" t="n">
        <f aca="false">H101</f>
        <v>150300</v>
      </c>
      <c r="I100" s="86" t="n">
        <f aca="false">I101</f>
        <v>85600</v>
      </c>
    </row>
    <row r="101" customFormat="false" ht="30" hidden="false" customHeight="false" outlineLevel="0" collapsed="false">
      <c r="A101" s="62" t="s">
        <v>222</v>
      </c>
      <c r="B101" s="88" t="s">
        <v>103</v>
      </c>
      <c r="C101" s="68" t="s">
        <v>91</v>
      </c>
      <c r="D101" s="68" t="s">
        <v>60</v>
      </c>
      <c r="E101" s="68" t="s">
        <v>221</v>
      </c>
      <c r="F101" s="68" t="s">
        <v>104</v>
      </c>
      <c r="G101" s="85" t="n">
        <f aca="false">G102</f>
        <v>593290.4</v>
      </c>
      <c r="H101" s="86" t="n">
        <f aca="false">H102</f>
        <v>150300</v>
      </c>
      <c r="I101" s="86" t="n">
        <f aca="false">I102</f>
        <v>85600</v>
      </c>
    </row>
    <row r="102" customFormat="false" ht="45" hidden="false" customHeight="false" outlineLevel="0" collapsed="false">
      <c r="A102" s="62" t="s">
        <v>223</v>
      </c>
      <c r="B102" s="88" t="s">
        <v>105</v>
      </c>
      <c r="C102" s="68" t="s">
        <v>91</v>
      </c>
      <c r="D102" s="68" t="s">
        <v>60</v>
      </c>
      <c r="E102" s="68" t="s">
        <v>221</v>
      </c>
      <c r="F102" s="68" t="s">
        <v>106</v>
      </c>
      <c r="G102" s="85" t="n">
        <v>593290.4</v>
      </c>
      <c r="H102" s="85" t="n">
        <v>150300</v>
      </c>
      <c r="I102" s="85" t="n">
        <v>85600</v>
      </c>
    </row>
    <row r="103" customFormat="false" ht="15.75" hidden="false" customHeight="false" outlineLevel="0" collapsed="false">
      <c r="A103" s="62" t="s">
        <v>224</v>
      </c>
      <c r="B103" s="90" t="s">
        <v>225</v>
      </c>
      <c r="C103" s="68" t="s">
        <v>91</v>
      </c>
      <c r="D103" s="68" t="s">
        <v>60</v>
      </c>
      <c r="E103" s="68" t="s">
        <v>226</v>
      </c>
      <c r="F103" s="68"/>
      <c r="G103" s="85" t="n">
        <f aca="false">G104</f>
        <v>6600</v>
      </c>
      <c r="H103" s="86" t="n">
        <f aca="false">H104</f>
        <v>6600</v>
      </c>
      <c r="I103" s="86" t="n">
        <f aca="false">I104</f>
        <v>6600</v>
      </c>
    </row>
    <row r="104" customFormat="false" ht="30" hidden="false" customHeight="false" outlineLevel="0" collapsed="false">
      <c r="A104" s="62" t="s">
        <v>227</v>
      </c>
      <c r="B104" s="88" t="s">
        <v>103</v>
      </c>
      <c r="C104" s="68" t="s">
        <v>91</v>
      </c>
      <c r="D104" s="68" t="s">
        <v>60</v>
      </c>
      <c r="E104" s="68" t="s">
        <v>226</v>
      </c>
      <c r="F104" s="68" t="s">
        <v>104</v>
      </c>
      <c r="G104" s="85" t="n">
        <f aca="false">G105</f>
        <v>6600</v>
      </c>
      <c r="H104" s="86" t="n">
        <f aca="false">H105</f>
        <v>6600</v>
      </c>
      <c r="I104" s="86" t="n">
        <f aca="false">I105</f>
        <v>6600</v>
      </c>
    </row>
    <row r="105" customFormat="false" ht="45" hidden="false" customHeight="false" outlineLevel="0" collapsed="false">
      <c r="A105" s="62" t="s">
        <v>228</v>
      </c>
      <c r="B105" s="88" t="s">
        <v>105</v>
      </c>
      <c r="C105" s="68" t="s">
        <v>91</v>
      </c>
      <c r="D105" s="68" t="s">
        <v>60</v>
      </c>
      <c r="E105" s="68" t="s">
        <v>226</v>
      </c>
      <c r="F105" s="68" t="s">
        <v>106</v>
      </c>
      <c r="G105" s="85" t="n">
        <v>6600</v>
      </c>
      <c r="H105" s="86" t="n">
        <v>6600</v>
      </c>
      <c r="I105" s="86" t="n">
        <v>6600</v>
      </c>
    </row>
    <row r="106" customFormat="false" ht="15.75" hidden="false" customHeight="false" outlineLevel="0" collapsed="false">
      <c r="A106" s="62" t="s">
        <v>229</v>
      </c>
      <c r="B106" s="88" t="s">
        <v>230</v>
      </c>
      <c r="C106" s="68" t="s">
        <v>91</v>
      </c>
      <c r="D106" s="68" t="s">
        <v>60</v>
      </c>
      <c r="E106" s="68" t="s">
        <v>231</v>
      </c>
      <c r="F106" s="68"/>
      <c r="G106" s="85" t="n">
        <f aca="false">G107</f>
        <v>23929.61</v>
      </c>
      <c r="H106" s="86" t="n">
        <f aca="false">H107</f>
        <v>18200</v>
      </c>
      <c r="I106" s="86" t="n">
        <f aca="false">I107</f>
        <v>5000</v>
      </c>
    </row>
    <row r="107" customFormat="false" ht="30" hidden="false" customHeight="false" outlineLevel="0" collapsed="false">
      <c r="A107" s="62" t="s">
        <v>232</v>
      </c>
      <c r="B107" s="88" t="s">
        <v>103</v>
      </c>
      <c r="C107" s="68" t="s">
        <v>91</v>
      </c>
      <c r="D107" s="68" t="s">
        <v>60</v>
      </c>
      <c r="E107" s="68" t="s">
        <v>231</v>
      </c>
      <c r="F107" s="68" t="s">
        <v>104</v>
      </c>
      <c r="G107" s="85" t="n">
        <f aca="false">G108</f>
        <v>23929.61</v>
      </c>
      <c r="H107" s="86" t="n">
        <f aca="false">H108</f>
        <v>18200</v>
      </c>
      <c r="I107" s="86" t="n">
        <f aca="false">I108</f>
        <v>5000</v>
      </c>
    </row>
    <row r="108" customFormat="false" ht="45" hidden="false" customHeight="false" outlineLevel="0" collapsed="false">
      <c r="A108" s="62" t="s">
        <v>233</v>
      </c>
      <c r="B108" s="88" t="s">
        <v>105</v>
      </c>
      <c r="C108" s="68" t="s">
        <v>91</v>
      </c>
      <c r="D108" s="68" t="s">
        <v>60</v>
      </c>
      <c r="E108" s="68" t="s">
        <v>231</v>
      </c>
      <c r="F108" s="68" t="s">
        <v>106</v>
      </c>
      <c r="G108" s="85" t="n">
        <v>23929.61</v>
      </c>
      <c r="H108" s="86" t="n">
        <v>18200</v>
      </c>
      <c r="I108" s="86" t="n">
        <v>5000</v>
      </c>
    </row>
    <row r="109" customFormat="false" ht="75" hidden="false" customHeight="false" outlineLevel="0" collapsed="false">
      <c r="A109" s="62" t="s">
        <v>234</v>
      </c>
      <c r="B109" s="88" t="s">
        <v>235</v>
      </c>
      <c r="C109" s="68" t="s">
        <v>91</v>
      </c>
      <c r="D109" s="68" t="s">
        <v>60</v>
      </c>
      <c r="E109" s="68" t="s">
        <v>236</v>
      </c>
      <c r="F109" s="68"/>
      <c r="G109" s="85" t="n">
        <f aca="false">G110</f>
        <v>400900</v>
      </c>
      <c r="H109" s="86" t="n">
        <v>0</v>
      </c>
      <c r="I109" s="86" t="n">
        <v>0</v>
      </c>
    </row>
    <row r="110" customFormat="false" ht="30" hidden="false" customHeight="false" outlineLevel="0" collapsed="false">
      <c r="A110" s="62" t="s">
        <v>237</v>
      </c>
      <c r="B110" s="88" t="s">
        <v>103</v>
      </c>
      <c r="C110" s="68" t="s">
        <v>91</v>
      </c>
      <c r="D110" s="68" t="s">
        <v>60</v>
      </c>
      <c r="E110" s="68" t="s">
        <v>236</v>
      </c>
      <c r="F110" s="68" t="s">
        <v>104</v>
      </c>
      <c r="G110" s="85" t="n">
        <f aca="false">G111</f>
        <v>400900</v>
      </c>
      <c r="H110" s="86" t="n">
        <v>0</v>
      </c>
      <c r="I110" s="86" t="n">
        <v>0</v>
      </c>
    </row>
    <row r="111" customFormat="false" ht="45" hidden="false" customHeight="false" outlineLevel="0" collapsed="false">
      <c r="A111" s="62" t="s">
        <v>238</v>
      </c>
      <c r="B111" s="88" t="s">
        <v>105</v>
      </c>
      <c r="C111" s="68" t="s">
        <v>91</v>
      </c>
      <c r="D111" s="68" t="s">
        <v>60</v>
      </c>
      <c r="E111" s="68" t="s">
        <v>236</v>
      </c>
      <c r="F111" s="68" t="s">
        <v>106</v>
      </c>
      <c r="G111" s="85" t="n">
        <v>400900</v>
      </c>
      <c r="H111" s="86" t="n">
        <v>0</v>
      </c>
      <c r="I111" s="86" t="n">
        <v>0</v>
      </c>
    </row>
    <row r="112" customFormat="false" ht="15.75" hidden="false" customHeight="false" outlineLevel="0" collapsed="false">
      <c r="A112" s="62" t="s">
        <v>99</v>
      </c>
      <c r="B112" s="67" t="s">
        <v>239</v>
      </c>
      <c r="C112" s="72" t="s">
        <v>91</v>
      </c>
      <c r="D112" s="72" t="s">
        <v>63</v>
      </c>
      <c r="E112" s="72"/>
      <c r="F112" s="72"/>
      <c r="G112" s="70" t="n">
        <f aca="false">G113</f>
        <v>120000</v>
      </c>
      <c r="H112" s="71" t="n">
        <f aca="false">H113</f>
        <v>120000</v>
      </c>
      <c r="I112" s="71" t="n">
        <f aca="false">I113</f>
        <v>120000</v>
      </c>
    </row>
    <row r="113" customFormat="false" ht="15.75" hidden="false" customHeight="false" outlineLevel="0" collapsed="false">
      <c r="A113" s="62" t="s">
        <v>240</v>
      </c>
      <c r="B113" s="99" t="s">
        <v>65</v>
      </c>
      <c r="C113" s="72" t="s">
        <v>91</v>
      </c>
      <c r="D113" s="72" t="s">
        <v>66</v>
      </c>
      <c r="E113" s="72"/>
      <c r="F113" s="72"/>
      <c r="G113" s="70" t="n">
        <f aca="false">G114</f>
        <v>120000</v>
      </c>
      <c r="H113" s="71" t="n">
        <f aca="false">H114</f>
        <v>120000</v>
      </c>
      <c r="I113" s="71" t="n">
        <f aca="false">I114</f>
        <v>120000</v>
      </c>
    </row>
    <row r="114" customFormat="false" ht="15.75" hidden="false" customHeight="false" outlineLevel="0" collapsed="false">
      <c r="A114" s="62" t="s">
        <v>241</v>
      </c>
      <c r="B114" s="88" t="s">
        <v>93</v>
      </c>
      <c r="C114" s="68" t="s">
        <v>91</v>
      </c>
      <c r="D114" s="68" t="s">
        <v>66</v>
      </c>
      <c r="E114" s="68" t="s">
        <v>94</v>
      </c>
      <c r="F114" s="72"/>
      <c r="G114" s="85" t="n">
        <f aca="false">G115</f>
        <v>120000</v>
      </c>
      <c r="H114" s="86" t="n">
        <f aca="false">H115</f>
        <v>120000</v>
      </c>
      <c r="I114" s="86" t="n">
        <f aca="false">I115</f>
        <v>120000</v>
      </c>
    </row>
    <row r="115" customFormat="false" ht="15.75" hidden="false" customHeight="false" outlineLevel="0" collapsed="false">
      <c r="A115" s="62" t="s">
        <v>242</v>
      </c>
      <c r="B115" s="88" t="s">
        <v>95</v>
      </c>
      <c r="C115" s="68" t="s">
        <v>91</v>
      </c>
      <c r="D115" s="68" t="s">
        <v>66</v>
      </c>
      <c r="E115" s="68" t="s">
        <v>96</v>
      </c>
      <c r="F115" s="68"/>
      <c r="G115" s="85" t="n">
        <f aca="false">G116</f>
        <v>120000</v>
      </c>
      <c r="H115" s="86" t="n">
        <f aca="false">H116</f>
        <v>120000</v>
      </c>
      <c r="I115" s="86" t="n">
        <f aca="false">I116</f>
        <v>120000</v>
      </c>
    </row>
    <row r="116" customFormat="false" ht="45" hidden="false" customHeight="false" outlineLevel="0" collapsed="false">
      <c r="A116" s="62" t="s">
        <v>243</v>
      </c>
      <c r="B116" s="88" t="s">
        <v>244</v>
      </c>
      <c r="C116" s="68" t="s">
        <v>91</v>
      </c>
      <c r="D116" s="68" t="s">
        <v>66</v>
      </c>
      <c r="E116" s="68" t="s">
        <v>245</v>
      </c>
      <c r="F116" s="68"/>
      <c r="G116" s="85" t="n">
        <f aca="false">G117</f>
        <v>120000</v>
      </c>
      <c r="H116" s="86" t="n">
        <f aca="false">H117</f>
        <v>120000</v>
      </c>
      <c r="I116" s="86" t="n">
        <f aca="false">I117</f>
        <v>120000</v>
      </c>
    </row>
    <row r="117" customFormat="false" ht="30" hidden="false" customHeight="false" outlineLevel="0" collapsed="false">
      <c r="A117" s="62" t="s">
        <v>246</v>
      </c>
      <c r="B117" s="97" t="s">
        <v>247</v>
      </c>
      <c r="C117" s="100" t="s">
        <v>91</v>
      </c>
      <c r="D117" s="100" t="s">
        <v>66</v>
      </c>
      <c r="E117" s="100" t="s">
        <v>245</v>
      </c>
      <c r="F117" s="100" t="s">
        <v>248</v>
      </c>
      <c r="G117" s="86" t="n">
        <f aca="false">G118</f>
        <v>120000</v>
      </c>
      <c r="H117" s="86" t="n">
        <f aca="false">H118</f>
        <v>120000</v>
      </c>
      <c r="I117" s="86" t="n">
        <f aca="false">I118</f>
        <v>120000</v>
      </c>
    </row>
    <row r="118" customFormat="false" ht="30" hidden="false" customHeight="false" outlineLevel="0" collapsed="false">
      <c r="A118" s="62" t="s">
        <v>249</v>
      </c>
      <c r="B118" s="97" t="s">
        <v>250</v>
      </c>
      <c r="C118" s="100" t="s">
        <v>91</v>
      </c>
      <c r="D118" s="100" t="s">
        <v>66</v>
      </c>
      <c r="E118" s="100" t="s">
        <v>245</v>
      </c>
      <c r="F118" s="100" t="s">
        <v>251</v>
      </c>
      <c r="G118" s="86" t="n">
        <v>120000</v>
      </c>
      <c r="H118" s="86" t="n">
        <v>120000</v>
      </c>
      <c r="I118" s="86" t="n">
        <v>120000</v>
      </c>
    </row>
    <row r="119" customFormat="false" ht="15.75" hidden="false" customHeight="false" outlineLevel="0" collapsed="false">
      <c r="A119" s="62" t="s">
        <v>252</v>
      </c>
      <c r="B119" s="67" t="s">
        <v>253</v>
      </c>
      <c r="C119" s="72" t="s">
        <v>91</v>
      </c>
      <c r="D119" s="72" t="s">
        <v>69</v>
      </c>
      <c r="E119" s="68"/>
      <c r="F119" s="68"/>
      <c r="G119" s="70" t="n">
        <f aca="false">G120</f>
        <v>6000</v>
      </c>
      <c r="H119" s="71" t="n">
        <f aca="false">H120</f>
        <v>0</v>
      </c>
      <c r="I119" s="71" t="n">
        <f aca="false">I120</f>
        <v>0</v>
      </c>
    </row>
    <row r="120" customFormat="false" ht="15.75" hidden="false" customHeight="false" outlineLevel="0" collapsed="false">
      <c r="A120" s="62" t="s">
        <v>254</v>
      </c>
      <c r="B120" s="89" t="s">
        <v>71</v>
      </c>
      <c r="C120" s="72" t="s">
        <v>91</v>
      </c>
      <c r="D120" s="72" t="s">
        <v>72</v>
      </c>
      <c r="E120" s="72"/>
      <c r="F120" s="68"/>
      <c r="G120" s="70" t="n">
        <f aca="false">G121</f>
        <v>6000</v>
      </c>
      <c r="H120" s="71" t="n">
        <v>0</v>
      </c>
      <c r="I120" s="71" t="n">
        <v>0</v>
      </c>
    </row>
    <row r="121" customFormat="false" ht="45" hidden="false" customHeight="false" outlineLevel="0" collapsed="false">
      <c r="A121" s="62" t="s">
        <v>255</v>
      </c>
      <c r="B121" s="88" t="s">
        <v>256</v>
      </c>
      <c r="C121" s="68" t="s">
        <v>91</v>
      </c>
      <c r="D121" s="68" t="s">
        <v>72</v>
      </c>
      <c r="E121" s="68" t="s">
        <v>158</v>
      </c>
      <c r="F121" s="68"/>
      <c r="G121" s="85" t="n">
        <f aca="false">G122</f>
        <v>6000</v>
      </c>
      <c r="H121" s="86" t="n">
        <v>0</v>
      </c>
      <c r="I121" s="86" t="n">
        <v>0</v>
      </c>
    </row>
    <row r="122" customFormat="false" ht="30" hidden="false" customHeight="false" outlineLevel="0" collapsed="false">
      <c r="A122" s="62" t="s">
        <v>169</v>
      </c>
      <c r="B122" s="88" t="s">
        <v>257</v>
      </c>
      <c r="C122" s="68" t="s">
        <v>91</v>
      </c>
      <c r="D122" s="68" t="s">
        <v>72</v>
      </c>
      <c r="E122" s="68" t="s">
        <v>258</v>
      </c>
      <c r="F122" s="68"/>
      <c r="G122" s="85" t="n">
        <f aca="false">G123</f>
        <v>6000</v>
      </c>
      <c r="H122" s="86" t="n">
        <v>0</v>
      </c>
      <c r="I122" s="86" t="n">
        <v>0</v>
      </c>
    </row>
    <row r="123" customFormat="false" ht="29.45" hidden="false" customHeight="true" outlineLevel="0" collapsed="false">
      <c r="A123" s="62" t="s">
        <v>259</v>
      </c>
      <c r="B123" s="88" t="s">
        <v>260</v>
      </c>
      <c r="C123" s="68" t="s">
        <v>91</v>
      </c>
      <c r="D123" s="68" t="s">
        <v>72</v>
      </c>
      <c r="E123" s="68" t="s">
        <v>261</v>
      </c>
      <c r="F123" s="68"/>
      <c r="G123" s="85" t="n">
        <f aca="false">G124</f>
        <v>6000</v>
      </c>
      <c r="H123" s="86" t="n">
        <v>0</v>
      </c>
      <c r="I123" s="86" t="n">
        <v>0</v>
      </c>
    </row>
    <row r="124" customFormat="false" ht="30" hidden="false" customHeight="false" outlineLevel="0" collapsed="false">
      <c r="A124" s="62" t="s">
        <v>262</v>
      </c>
      <c r="B124" s="88" t="s">
        <v>103</v>
      </c>
      <c r="C124" s="68" t="s">
        <v>91</v>
      </c>
      <c r="D124" s="68" t="s">
        <v>72</v>
      </c>
      <c r="E124" s="68" t="s">
        <v>261</v>
      </c>
      <c r="F124" s="68" t="s">
        <v>104</v>
      </c>
      <c r="G124" s="85" t="n">
        <f aca="false">G125</f>
        <v>6000</v>
      </c>
      <c r="H124" s="86" t="n">
        <v>0</v>
      </c>
      <c r="I124" s="86" t="n">
        <v>0</v>
      </c>
    </row>
    <row r="125" customFormat="false" ht="38.45" hidden="false" customHeight="true" outlineLevel="0" collapsed="false">
      <c r="A125" s="62" t="s">
        <v>263</v>
      </c>
      <c r="B125" s="88" t="s">
        <v>105</v>
      </c>
      <c r="C125" s="68" t="s">
        <v>91</v>
      </c>
      <c r="D125" s="68" t="s">
        <v>72</v>
      </c>
      <c r="E125" s="68" t="s">
        <v>261</v>
      </c>
      <c r="F125" s="68" t="s">
        <v>106</v>
      </c>
      <c r="G125" s="85" t="n">
        <v>6000</v>
      </c>
      <c r="H125" s="86" t="n">
        <v>0</v>
      </c>
      <c r="I125" s="86" t="n">
        <v>0</v>
      </c>
    </row>
    <row r="126" customFormat="false" ht="15.75" hidden="false" customHeight="false" outlineLevel="0" collapsed="false">
      <c r="A126" s="62" t="s">
        <v>264</v>
      </c>
      <c r="B126" s="23" t="s">
        <v>76</v>
      </c>
      <c r="C126" s="68"/>
      <c r="D126" s="62"/>
      <c r="E126" s="62"/>
      <c r="F126" s="68"/>
      <c r="G126" s="70"/>
      <c r="H126" s="71" t="n">
        <v>172000</v>
      </c>
      <c r="I126" s="71" t="n">
        <v>313000</v>
      </c>
    </row>
    <row r="127" customFormat="false" ht="15.75" hidden="false" customHeight="false" outlineLevel="0" collapsed="false">
      <c r="A127" s="101"/>
      <c r="B127" s="67" t="s">
        <v>265</v>
      </c>
      <c r="C127" s="68"/>
      <c r="D127" s="68"/>
      <c r="E127" s="69"/>
      <c r="F127" s="68"/>
      <c r="G127" s="71" t="n">
        <f aca="false">G14+G52+G61+G73+G88+G112+G119</f>
        <v>8905898.11</v>
      </c>
      <c r="H127" s="71" t="n">
        <f aca="false">H14+H52+H61+H73+H88+H112+H119+H126</f>
        <v>7201413</v>
      </c>
      <c r="I127" s="71" t="n">
        <f aca="false">I14+I52+I61+I73+I88+I112+I120+I126</f>
        <v>6617701</v>
      </c>
    </row>
    <row r="133" customFormat="false" ht="15.75" hidden="false" customHeight="false" outlineLevel="0" collapsed="false">
      <c r="G133" s="60"/>
    </row>
  </sheetData>
  <autoFilter ref="A11:I127"/>
  <mergeCells count="6">
    <mergeCell ref="H1:I1"/>
    <mergeCell ref="H2:I2"/>
    <mergeCell ref="H3:I3"/>
    <mergeCell ref="H4:I4"/>
    <mergeCell ref="A7:I7"/>
    <mergeCell ref="A8:I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04" colorId="64" zoomScale="85" zoomScaleNormal="100" zoomScalePageLayoutView="85" workbookViewId="0">
      <selection pane="topLeft" activeCell="D126" activeCellId="0" sqref="D1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60.56"/>
    <col collapsed="false" customWidth="true" hidden="false" outlineLevel="0" max="3" min="3" style="104" width="12.7"/>
    <col collapsed="false" customWidth="true" hidden="false" outlineLevel="0" max="4" min="4" style="104" width="8.14"/>
    <col collapsed="false" customWidth="true" hidden="false" outlineLevel="0" max="5" min="5" style="104" width="10.41"/>
    <col collapsed="false" customWidth="true" hidden="false" outlineLevel="0" max="6" min="6" style="105" width="13.28"/>
    <col collapsed="false" customWidth="true" hidden="false" outlineLevel="0" max="7" min="7" style="106" width="13.99"/>
    <col collapsed="false" customWidth="true" hidden="false" outlineLevel="0" max="8" min="8" style="106" width="14.56"/>
    <col collapsed="false" customWidth="true" hidden="false" outlineLevel="0" max="9" min="9" style="106" width="9.14"/>
    <col collapsed="false" customWidth="true" hidden="false" outlineLevel="0" max="10" min="10" style="106" width="9.99"/>
    <col collapsed="false" customWidth="true" hidden="false" outlineLevel="0" max="11" min="11" style="106" width="12.7"/>
    <col collapsed="false" customWidth="false" hidden="false" outlineLevel="0" max="257" min="12" style="106" width="8.85"/>
  </cols>
  <sheetData>
    <row r="1" customFormat="false" ht="15.75" hidden="false" customHeight="false" outlineLevel="0" collapsed="false">
      <c r="G1" s="6" t="s">
        <v>266</v>
      </c>
      <c r="H1" s="6"/>
    </row>
    <row r="2" customFormat="false" ht="15.75" hidden="false" customHeight="false" outlineLevel="0" collapsed="false">
      <c r="G2" s="6" t="s">
        <v>267</v>
      </c>
      <c r="H2" s="6"/>
    </row>
    <row r="3" customFormat="false" ht="15.75" hidden="false" customHeight="false" outlineLevel="0" collapsed="false">
      <c r="G3" s="107" t="s">
        <v>2</v>
      </c>
      <c r="H3" s="107"/>
    </row>
    <row r="4" customFormat="false" ht="15.75" hidden="false" customHeight="false" outlineLevel="0" collapsed="false">
      <c r="G4" s="6" t="s">
        <v>3</v>
      </c>
      <c r="H4" s="6"/>
    </row>
    <row r="5" customFormat="false" ht="15.75" hidden="false" customHeight="false" outlineLevel="0" collapsed="false">
      <c r="G5" s="54" t="s">
        <v>4</v>
      </c>
      <c r="H5" s="54"/>
    </row>
    <row r="7" customFormat="false" ht="51.75" hidden="false" customHeight="true" outlineLevel="0" collapsed="false">
      <c r="A7" s="108" t="s">
        <v>268</v>
      </c>
      <c r="B7" s="108"/>
      <c r="C7" s="108"/>
      <c r="D7" s="108"/>
      <c r="E7" s="108"/>
      <c r="F7" s="108"/>
      <c r="G7" s="108"/>
      <c r="H7" s="108"/>
    </row>
    <row r="8" customFormat="false" ht="5.25" hidden="false" customHeight="true" outlineLevel="0" collapsed="false">
      <c r="A8" s="109"/>
      <c r="B8" s="110"/>
      <c r="C8" s="110"/>
      <c r="D8" s="110"/>
      <c r="E8" s="110"/>
      <c r="F8" s="111"/>
    </row>
    <row r="9" customFormat="false" ht="12.75" hidden="false" customHeight="false" outlineLevel="0" collapsed="false">
      <c r="H9" s="112" t="s">
        <v>81</v>
      </c>
    </row>
    <row r="10" customFormat="false" ht="38.25" hidden="false" customHeight="false" outlineLevel="0" collapsed="false">
      <c r="A10" s="61" t="s">
        <v>7</v>
      </c>
      <c r="B10" s="61" t="s">
        <v>82</v>
      </c>
      <c r="C10" s="62" t="s">
        <v>85</v>
      </c>
      <c r="D10" s="62" t="s">
        <v>86</v>
      </c>
      <c r="E10" s="62" t="s">
        <v>84</v>
      </c>
      <c r="F10" s="113" t="s">
        <v>87</v>
      </c>
      <c r="G10" s="114" t="s">
        <v>88</v>
      </c>
      <c r="H10" s="114" t="s">
        <v>89</v>
      </c>
    </row>
    <row r="11" customFormat="false" ht="12.75" hidden="false" customHeight="false" outlineLevel="0" collapsed="false">
      <c r="A11" s="64" t="s">
        <v>13</v>
      </c>
      <c r="B11" s="62" t="s">
        <v>14</v>
      </c>
      <c r="C11" s="64" t="s">
        <v>15</v>
      </c>
      <c r="D11" s="62" t="s">
        <v>16</v>
      </c>
      <c r="E11" s="64" t="s">
        <v>17</v>
      </c>
      <c r="F11" s="62" t="s">
        <v>28</v>
      </c>
      <c r="G11" s="64" t="s">
        <v>31</v>
      </c>
      <c r="H11" s="62" t="s">
        <v>34</v>
      </c>
    </row>
    <row r="12" customFormat="false" ht="42.75" hidden="false" customHeight="false" outlineLevel="0" collapsed="false">
      <c r="A12" s="62" t="s">
        <v>13</v>
      </c>
      <c r="B12" s="67" t="s">
        <v>269</v>
      </c>
      <c r="C12" s="72" t="s">
        <v>158</v>
      </c>
      <c r="D12" s="72"/>
      <c r="E12" s="72"/>
      <c r="F12" s="70" t="n">
        <f aca="false">F13+F34+F51+F66+F45</f>
        <v>3172823.62</v>
      </c>
      <c r="G12" s="70" t="n">
        <f aca="false">G13+G34+G51+G66</f>
        <v>1998932.81</v>
      </c>
      <c r="H12" s="70" t="n">
        <f aca="false">H13+H34+H51+H66</f>
        <v>1572592</v>
      </c>
    </row>
    <row r="13" s="118" customFormat="true" ht="45" hidden="false" customHeight="false" outlineLevel="0" collapsed="false">
      <c r="A13" s="65" t="s">
        <v>14</v>
      </c>
      <c r="B13" s="115" t="s">
        <v>270</v>
      </c>
      <c r="C13" s="116" t="s">
        <v>218</v>
      </c>
      <c r="D13" s="116"/>
      <c r="E13" s="116"/>
      <c r="F13" s="117" t="n">
        <f aca="false">F14+F19+F24+F29</f>
        <v>1024720.01</v>
      </c>
      <c r="G13" s="117" t="n">
        <f aca="false">G14+G19+G24</f>
        <v>175100</v>
      </c>
      <c r="H13" s="117" t="n">
        <f aca="false">H19+H14+H24</f>
        <v>97200</v>
      </c>
    </row>
    <row r="14" customFormat="false" ht="24.75" hidden="false" customHeight="true" outlineLevel="0" collapsed="false">
      <c r="A14" s="62" t="s">
        <v>15</v>
      </c>
      <c r="B14" s="67" t="s">
        <v>271</v>
      </c>
      <c r="C14" s="68" t="s">
        <v>221</v>
      </c>
      <c r="D14" s="68"/>
      <c r="E14" s="68"/>
      <c r="F14" s="85" t="n">
        <f aca="false">F15</f>
        <v>593290.4</v>
      </c>
      <c r="G14" s="85" t="n">
        <f aca="false">G15</f>
        <v>150300</v>
      </c>
      <c r="H14" s="85" t="n">
        <f aca="false">H15</f>
        <v>85600</v>
      </c>
    </row>
    <row r="15" customFormat="false" ht="30" hidden="false" customHeight="false" outlineLevel="0" collapsed="false">
      <c r="A15" s="65" t="s">
        <v>16</v>
      </c>
      <c r="B15" s="88" t="s">
        <v>103</v>
      </c>
      <c r="C15" s="68" t="s">
        <v>221</v>
      </c>
      <c r="D15" s="68" t="s">
        <v>104</v>
      </c>
      <c r="E15" s="68"/>
      <c r="F15" s="85" t="n">
        <f aca="false">F16</f>
        <v>593290.4</v>
      </c>
      <c r="G15" s="85" t="n">
        <f aca="false">G16</f>
        <v>150300</v>
      </c>
      <c r="H15" s="85" t="n">
        <f aca="false">H16</f>
        <v>85600</v>
      </c>
    </row>
    <row r="16" customFormat="false" ht="30" hidden="false" customHeight="false" outlineLevel="0" collapsed="false">
      <c r="A16" s="62" t="s">
        <v>17</v>
      </c>
      <c r="B16" s="88" t="s">
        <v>105</v>
      </c>
      <c r="C16" s="68" t="s">
        <v>221</v>
      </c>
      <c r="D16" s="68" t="s">
        <v>106</v>
      </c>
      <c r="E16" s="68"/>
      <c r="F16" s="85" t="n">
        <f aca="false">F18</f>
        <v>593290.4</v>
      </c>
      <c r="G16" s="85" t="n">
        <f aca="false">G18</f>
        <v>150300</v>
      </c>
      <c r="H16" s="85" t="n">
        <f aca="false">H18</f>
        <v>85600</v>
      </c>
    </row>
    <row r="17" customFormat="false" ht="15" hidden="false" customHeight="false" outlineLevel="0" collapsed="false">
      <c r="A17" s="65" t="s">
        <v>28</v>
      </c>
      <c r="B17" s="88" t="s">
        <v>53</v>
      </c>
      <c r="C17" s="68" t="s">
        <v>221</v>
      </c>
      <c r="D17" s="68" t="s">
        <v>106</v>
      </c>
      <c r="E17" s="68" t="s">
        <v>54</v>
      </c>
      <c r="F17" s="85" t="n">
        <f aca="false">F18</f>
        <v>593290.4</v>
      </c>
      <c r="G17" s="85" t="n">
        <f aca="false">G18</f>
        <v>150300</v>
      </c>
      <c r="H17" s="85" t="n">
        <f aca="false">H18</f>
        <v>85600</v>
      </c>
    </row>
    <row r="18" customFormat="false" ht="15" hidden="false" customHeight="false" outlineLevel="0" collapsed="false">
      <c r="A18" s="62" t="s">
        <v>31</v>
      </c>
      <c r="B18" s="88" t="s">
        <v>59</v>
      </c>
      <c r="C18" s="68" t="s">
        <v>221</v>
      </c>
      <c r="D18" s="68" t="s">
        <v>106</v>
      </c>
      <c r="E18" s="68" t="s">
        <v>60</v>
      </c>
      <c r="F18" s="85" t="n">
        <v>593290.4</v>
      </c>
      <c r="G18" s="85" t="n">
        <v>150300</v>
      </c>
      <c r="H18" s="85" t="n">
        <v>85600</v>
      </c>
    </row>
    <row r="19" customFormat="false" ht="15" hidden="false" customHeight="false" outlineLevel="0" collapsed="false">
      <c r="A19" s="65" t="s">
        <v>34</v>
      </c>
      <c r="B19" s="67" t="s">
        <v>225</v>
      </c>
      <c r="C19" s="68" t="s">
        <v>226</v>
      </c>
      <c r="D19" s="68"/>
      <c r="E19" s="68"/>
      <c r="F19" s="85" t="n">
        <f aca="false">F20</f>
        <v>6600</v>
      </c>
      <c r="G19" s="85" t="n">
        <f aca="false">G20</f>
        <v>6600</v>
      </c>
      <c r="H19" s="85" t="n">
        <f aca="false">H20</f>
        <v>6600</v>
      </c>
    </row>
    <row r="20" customFormat="false" ht="30" hidden="false" customHeight="false" outlineLevel="0" collapsed="false">
      <c r="A20" s="62" t="s">
        <v>37</v>
      </c>
      <c r="B20" s="88" t="s">
        <v>103</v>
      </c>
      <c r="C20" s="68" t="s">
        <v>226</v>
      </c>
      <c r="D20" s="68" t="s">
        <v>104</v>
      </c>
      <c r="E20" s="68"/>
      <c r="F20" s="85" t="n">
        <f aca="false">F21</f>
        <v>6600</v>
      </c>
      <c r="G20" s="85" t="n">
        <f aca="false">G21</f>
        <v>6600</v>
      </c>
      <c r="H20" s="85" t="n">
        <f aca="false">H21</f>
        <v>6600</v>
      </c>
    </row>
    <row r="21" customFormat="false" ht="30" hidden="false" customHeight="false" outlineLevel="0" collapsed="false">
      <c r="A21" s="65" t="s">
        <v>40</v>
      </c>
      <c r="B21" s="88" t="s">
        <v>105</v>
      </c>
      <c r="C21" s="68" t="s">
        <v>226</v>
      </c>
      <c r="D21" s="68" t="s">
        <v>106</v>
      </c>
      <c r="E21" s="68"/>
      <c r="F21" s="85" t="n">
        <f aca="false">F23</f>
        <v>6600</v>
      </c>
      <c r="G21" s="85" t="n">
        <f aca="false">G23</f>
        <v>6600</v>
      </c>
      <c r="H21" s="85" t="n">
        <f aca="false">H23</f>
        <v>6600</v>
      </c>
    </row>
    <row r="22" customFormat="false" ht="15" hidden="false" customHeight="false" outlineLevel="0" collapsed="false">
      <c r="A22" s="62" t="s">
        <v>43</v>
      </c>
      <c r="B22" s="88" t="s">
        <v>53</v>
      </c>
      <c r="C22" s="68" t="s">
        <v>226</v>
      </c>
      <c r="D22" s="68" t="s">
        <v>106</v>
      </c>
      <c r="E22" s="68" t="s">
        <v>54</v>
      </c>
      <c r="F22" s="85" t="n">
        <f aca="false">F23</f>
        <v>6600</v>
      </c>
      <c r="G22" s="85" t="n">
        <f aca="false">G23</f>
        <v>6600</v>
      </c>
      <c r="H22" s="85" t="n">
        <f aca="false">H23</f>
        <v>6600</v>
      </c>
    </row>
    <row r="23" customFormat="false" ht="15" hidden="false" customHeight="false" outlineLevel="0" collapsed="false">
      <c r="A23" s="65" t="s">
        <v>46</v>
      </c>
      <c r="B23" s="88" t="s">
        <v>59</v>
      </c>
      <c r="C23" s="68" t="s">
        <v>226</v>
      </c>
      <c r="D23" s="68" t="s">
        <v>106</v>
      </c>
      <c r="E23" s="68" t="s">
        <v>60</v>
      </c>
      <c r="F23" s="85" t="n">
        <v>6600</v>
      </c>
      <c r="G23" s="85" t="n">
        <v>6600</v>
      </c>
      <c r="H23" s="85" t="n">
        <v>6600</v>
      </c>
    </row>
    <row r="24" customFormat="false" ht="15" hidden="false" customHeight="false" outlineLevel="0" collapsed="false">
      <c r="A24" s="62" t="s">
        <v>49</v>
      </c>
      <c r="B24" s="67" t="s">
        <v>230</v>
      </c>
      <c r="C24" s="68" t="s">
        <v>231</v>
      </c>
      <c r="D24" s="68"/>
      <c r="E24" s="68"/>
      <c r="F24" s="85" t="n">
        <f aca="false">F25</f>
        <v>23929.61</v>
      </c>
      <c r="G24" s="85" t="n">
        <f aca="false">G25</f>
        <v>18200</v>
      </c>
      <c r="H24" s="85" t="n">
        <f aca="false">H25</f>
        <v>5000</v>
      </c>
    </row>
    <row r="25" customFormat="false" ht="30" hidden="false" customHeight="false" outlineLevel="0" collapsed="false">
      <c r="A25" s="65" t="s">
        <v>52</v>
      </c>
      <c r="B25" s="88" t="s">
        <v>103</v>
      </c>
      <c r="C25" s="68" t="s">
        <v>231</v>
      </c>
      <c r="D25" s="68" t="s">
        <v>104</v>
      </c>
      <c r="E25" s="68"/>
      <c r="F25" s="85" t="n">
        <f aca="false">F26</f>
        <v>23929.61</v>
      </c>
      <c r="G25" s="85" t="n">
        <f aca="false">G26</f>
        <v>18200</v>
      </c>
      <c r="H25" s="85" t="n">
        <f aca="false">H26</f>
        <v>5000</v>
      </c>
    </row>
    <row r="26" customFormat="false" ht="30" hidden="false" customHeight="false" outlineLevel="0" collapsed="false">
      <c r="A26" s="62" t="s">
        <v>55</v>
      </c>
      <c r="B26" s="88" t="s">
        <v>105</v>
      </c>
      <c r="C26" s="68" t="s">
        <v>231</v>
      </c>
      <c r="D26" s="68" t="s">
        <v>106</v>
      </c>
      <c r="E26" s="68"/>
      <c r="F26" s="85" t="n">
        <f aca="false">F28</f>
        <v>23929.61</v>
      </c>
      <c r="G26" s="85" t="n">
        <f aca="false">G28</f>
        <v>18200</v>
      </c>
      <c r="H26" s="85" t="n">
        <f aca="false">H28</f>
        <v>5000</v>
      </c>
    </row>
    <row r="27" customFormat="false" ht="15" hidden="false" customHeight="false" outlineLevel="0" collapsed="false">
      <c r="A27" s="65" t="s">
        <v>58</v>
      </c>
      <c r="B27" s="88" t="s">
        <v>53</v>
      </c>
      <c r="C27" s="68" t="s">
        <v>231</v>
      </c>
      <c r="D27" s="68" t="s">
        <v>106</v>
      </c>
      <c r="E27" s="68" t="s">
        <v>54</v>
      </c>
      <c r="F27" s="85" t="n">
        <f aca="false">F28</f>
        <v>23929.61</v>
      </c>
      <c r="G27" s="85" t="n">
        <f aca="false">G28</f>
        <v>18200</v>
      </c>
      <c r="H27" s="85" t="n">
        <f aca="false">H28</f>
        <v>5000</v>
      </c>
    </row>
    <row r="28" customFormat="false" ht="15" hidden="false" customHeight="false" outlineLevel="0" collapsed="false">
      <c r="A28" s="62" t="s">
        <v>61</v>
      </c>
      <c r="B28" s="88" t="s">
        <v>59</v>
      </c>
      <c r="C28" s="68" t="s">
        <v>231</v>
      </c>
      <c r="D28" s="68" t="s">
        <v>106</v>
      </c>
      <c r="E28" s="68" t="s">
        <v>60</v>
      </c>
      <c r="F28" s="85" t="n">
        <v>23929.61</v>
      </c>
      <c r="G28" s="85" t="n">
        <v>18200</v>
      </c>
      <c r="H28" s="85" t="n">
        <v>5000</v>
      </c>
    </row>
    <row r="29" customFormat="false" ht="30" hidden="false" customHeight="false" outlineLevel="0" collapsed="false">
      <c r="A29" s="65" t="s">
        <v>64</v>
      </c>
      <c r="B29" s="97" t="s">
        <v>272</v>
      </c>
      <c r="C29" s="68" t="s">
        <v>236</v>
      </c>
      <c r="D29" s="68"/>
      <c r="E29" s="68"/>
      <c r="F29" s="85" t="n">
        <f aca="false">F30</f>
        <v>400900</v>
      </c>
      <c r="G29" s="85" t="n">
        <v>0</v>
      </c>
      <c r="H29" s="85" t="n">
        <v>0</v>
      </c>
    </row>
    <row r="30" customFormat="false" ht="30" hidden="false" customHeight="false" outlineLevel="0" collapsed="false">
      <c r="A30" s="62" t="s">
        <v>67</v>
      </c>
      <c r="B30" s="88" t="s">
        <v>103</v>
      </c>
      <c r="C30" s="68" t="s">
        <v>236</v>
      </c>
      <c r="D30" s="68" t="s">
        <v>104</v>
      </c>
      <c r="E30" s="68"/>
      <c r="F30" s="85" t="n">
        <f aca="false">F31</f>
        <v>400900</v>
      </c>
      <c r="G30" s="85" t="n">
        <v>0</v>
      </c>
      <c r="H30" s="85" t="n">
        <v>0</v>
      </c>
    </row>
    <row r="31" customFormat="false" ht="30" hidden="false" customHeight="false" outlineLevel="0" collapsed="false">
      <c r="A31" s="65" t="s">
        <v>70</v>
      </c>
      <c r="B31" s="88" t="s">
        <v>105</v>
      </c>
      <c r="C31" s="68" t="s">
        <v>236</v>
      </c>
      <c r="D31" s="68" t="s">
        <v>106</v>
      </c>
      <c r="E31" s="68"/>
      <c r="F31" s="85" t="n">
        <f aca="false">F32</f>
        <v>400900</v>
      </c>
      <c r="G31" s="85" t="n">
        <v>0</v>
      </c>
      <c r="H31" s="85" t="n">
        <v>0</v>
      </c>
    </row>
    <row r="32" customFormat="false" ht="15" hidden="false" customHeight="false" outlineLevel="0" collapsed="false">
      <c r="A32" s="62" t="s">
        <v>73</v>
      </c>
      <c r="B32" s="88" t="s">
        <v>53</v>
      </c>
      <c r="C32" s="68" t="s">
        <v>236</v>
      </c>
      <c r="D32" s="68" t="s">
        <v>106</v>
      </c>
      <c r="E32" s="68" t="s">
        <v>54</v>
      </c>
      <c r="F32" s="85" t="n">
        <f aca="false">F33</f>
        <v>400900</v>
      </c>
      <c r="G32" s="85" t="n">
        <v>0</v>
      </c>
      <c r="H32" s="85" t="n">
        <v>0</v>
      </c>
    </row>
    <row r="33" customFormat="false" ht="15" hidden="false" customHeight="false" outlineLevel="0" collapsed="false">
      <c r="A33" s="65" t="s">
        <v>75</v>
      </c>
      <c r="B33" s="88" t="s">
        <v>59</v>
      </c>
      <c r="C33" s="68" t="s">
        <v>236</v>
      </c>
      <c r="D33" s="68" t="s">
        <v>106</v>
      </c>
      <c r="E33" s="68" t="s">
        <v>60</v>
      </c>
      <c r="F33" s="85" t="n">
        <v>400900</v>
      </c>
      <c r="G33" s="85" t="n">
        <v>0</v>
      </c>
      <c r="H33" s="85" t="n">
        <v>0</v>
      </c>
    </row>
    <row r="34" s="118" customFormat="true" ht="46.5" hidden="false" customHeight="true" outlineLevel="0" collapsed="false">
      <c r="A34" s="62" t="s">
        <v>113</v>
      </c>
      <c r="B34" s="115" t="s">
        <v>273</v>
      </c>
      <c r="C34" s="116" t="s">
        <v>183</v>
      </c>
      <c r="D34" s="116"/>
      <c r="E34" s="116"/>
      <c r="F34" s="117" t="n">
        <f aca="false">F35+F40</f>
        <v>988067</v>
      </c>
      <c r="G34" s="117" t="n">
        <f aca="false">G35+G40</f>
        <v>905484</v>
      </c>
      <c r="H34" s="117" t="n">
        <f aca="false">H35+H40</f>
        <v>915824</v>
      </c>
    </row>
    <row r="35" customFormat="false" ht="30" hidden="false" customHeight="false" outlineLevel="0" collapsed="false">
      <c r="A35" s="65" t="s">
        <v>116</v>
      </c>
      <c r="B35" s="119" t="s">
        <v>274</v>
      </c>
      <c r="C35" s="68" t="s">
        <v>186</v>
      </c>
      <c r="D35" s="68"/>
      <c r="E35" s="116"/>
      <c r="F35" s="85" t="n">
        <f aca="false">F36</f>
        <v>290067</v>
      </c>
      <c r="G35" s="85" t="n">
        <f aca="false">G36</f>
        <v>258484</v>
      </c>
      <c r="H35" s="85" t="n">
        <f aca="false">H36</f>
        <v>268824</v>
      </c>
    </row>
    <row r="36" customFormat="false" ht="30" hidden="false" customHeight="false" outlineLevel="0" collapsed="false">
      <c r="A36" s="62" t="s">
        <v>119</v>
      </c>
      <c r="B36" s="88" t="s">
        <v>103</v>
      </c>
      <c r="C36" s="68" t="s">
        <v>186</v>
      </c>
      <c r="D36" s="68" t="s">
        <v>104</v>
      </c>
      <c r="E36" s="116"/>
      <c r="F36" s="85" t="n">
        <f aca="false">F37</f>
        <v>290067</v>
      </c>
      <c r="G36" s="85" t="n">
        <f aca="false">G37</f>
        <v>258484</v>
      </c>
      <c r="H36" s="85" t="n">
        <f aca="false">H37</f>
        <v>268824</v>
      </c>
    </row>
    <row r="37" customFormat="false" ht="30" hidden="false" customHeight="false" outlineLevel="0" collapsed="false">
      <c r="A37" s="65" t="s">
        <v>120</v>
      </c>
      <c r="B37" s="88" t="s">
        <v>105</v>
      </c>
      <c r="C37" s="68" t="s">
        <v>186</v>
      </c>
      <c r="D37" s="68" t="s">
        <v>106</v>
      </c>
      <c r="E37" s="116"/>
      <c r="F37" s="85" t="n">
        <f aca="false">F38</f>
        <v>290067</v>
      </c>
      <c r="G37" s="85" t="n">
        <f aca="false">G38</f>
        <v>258484</v>
      </c>
      <c r="H37" s="85" t="n">
        <f aca="false">H38</f>
        <v>268824</v>
      </c>
    </row>
    <row r="38" customFormat="false" ht="15" hidden="false" customHeight="false" outlineLevel="0" collapsed="false">
      <c r="A38" s="62" t="s">
        <v>121</v>
      </c>
      <c r="B38" s="120" t="s">
        <v>44</v>
      </c>
      <c r="C38" s="68" t="s">
        <v>186</v>
      </c>
      <c r="D38" s="68" t="s">
        <v>106</v>
      </c>
      <c r="E38" s="68" t="s">
        <v>45</v>
      </c>
      <c r="F38" s="85" t="n">
        <f aca="false">F39</f>
        <v>290067</v>
      </c>
      <c r="G38" s="85" t="n">
        <f aca="false">G39</f>
        <v>258484</v>
      </c>
      <c r="H38" s="85" t="n">
        <f aca="false">H39</f>
        <v>268824</v>
      </c>
    </row>
    <row r="39" customFormat="false" ht="15" hidden="false" customHeight="false" outlineLevel="0" collapsed="false">
      <c r="A39" s="65" t="s">
        <v>122</v>
      </c>
      <c r="B39" s="119" t="s">
        <v>47</v>
      </c>
      <c r="C39" s="68" t="s">
        <v>186</v>
      </c>
      <c r="D39" s="68" t="s">
        <v>106</v>
      </c>
      <c r="E39" s="68" t="s">
        <v>48</v>
      </c>
      <c r="F39" s="85" t="n">
        <v>290067</v>
      </c>
      <c r="G39" s="85" t="n">
        <v>258484</v>
      </c>
      <c r="H39" s="85" t="n">
        <v>268824</v>
      </c>
    </row>
    <row r="40" customFormat="false" ht="15" hidden="false" customHeight="false" outlineLevel="0" collapsed="false">
      <c r="A40" s="62" t="s">
        <v>125</v>
      </c>
      <c r="B40" s="88" t="s">
        <v>275</v>
      </c>
      <c r="C40" s="68" t="s">
        <v>191</v>
      </c>
      <c r="D40" s="68"/>
      <c r="E40" s="68"/>
      <c r="F40" s="85" t="n">
        <f aca="false">F44</f>
        <v>698000</v>
      </c>
      <c r="G40" s="85" t="n">
        <f aca="false">G44</f>
        <v>647000</v>
      </c>
      <c r="H40" s="85" t="n">
        <f aca="false">H44</f>
        <v>647000</v>
      </c>
    </row>
    <row r="41" customFormat="false" ht="30" hidden="false" customHeight="false" outlineLevel="0" collapsed="false">
      <c r="A41" s="65" t="s">
        <v>126</v>
      </c>
      <c r="B41" s="88" t="s">
        <v>103</v>
      </c>
      <c r="C41" s="68" t="s">
        <v>191</v>
      </c>
      <c r="D41" s="68" t="s">
        <v>104</v>
      </c>
      <c r="E41" s="116"/>
      <c r="F41" s="85" t="n">
        <f aca="false">F44</f>
        <v>698000</v>
      </c>
      <c r="G41" s="85" t="n">
        <f aca="false">G44</f>
        <v>647000</v>
      </c>
      <c r="H41" s="85" t="n">
        <f aca="false">H44</f>
        <v>647000</v>
      </c>
    </row>
    <row r="42" customFormat="false" ht="30" hidden="false" customHeight="false" outlineLevel="0" collapsed="false">
      <c r="A42" s="62" t="s">
        <v>129</v>
      </c>
      <c r="B42" s="88" t="s">
        <v>105</v>
      </c>
      <c r="C42" s="68" t="s">
        <v>191</v>
      </c>
      <c r="D42" s="68" t="s">
        <v>106</v>
      </c>
      <c r="E42" s="116"/>
      <c r="F42" s="85" t="n">
        <f aca="false">F44</f>
        <v>698000</v>
      </c>
      <c r="G42" s="85" t="n">
        <f aca="false">G44</f>
        <v>647000</v>
      </c>
      <c r="H42" s="85" t="n">
        <f aca="false">H44</f>
        <v>647000</v>
      </c>
    </row>
    <row r="43" customFormat="false" ht="15" hidden="false" customHeight="false" outlineLevel="0" collapsed="false">
      <c r="A43" s="65" t="s">
        <v>130</v>
      </c>
      <c r="B43" s="120" t="s">
        <v>44</v>
      </c>
      <c r="C43" s="68" t="s">
        <v>191</v>
      </c>
      <c r="D43" s="68" t="s">
        <v>106</v>
      </c>
      <c r="E43" s="68" t="s">
        <v>45</v>
      </c>
      <c r="F43" s="85" t="n">
        <f aca="false">F44</f>
        <v>698000</v>
      </c>
      <c r="G43" s="85" t="n">
        <f aca="false">G44</f>
        <v>647000</v>
      </c>
      <c r="H43" s="85" t="n">
        <f aca="false">H44</f>
        <v>647000</v>
      </c>
    </row>
    <row r="44" customFormat="false" ht="15" hidden="false" customHeight="false" outlineLevel="0" collapsed="false">
      <c r="A44" s="62" t="s">
        <v>131</v>
      </c>
      <c r="B44" s="121" t="s">
        <v>47</v>
      </c>
      <c r="C44" s="68" t="s">
        <v>191</v>
      </c>
      <c r="D44" s="68" t="s">
        <v>106</v>
      </c>
      <c r="E44" s="68" t="s">
        <v>48</v>
      </c>
      <c r="F44" s="85" t="n">
        <v>698000</v>
      </c>
      <c r="G44" s="85" t="n">
        <v>647000</v>
      </c>
      <c r="H44" s="85" t="n">
        <v>647000</v>
      </c>
    </row>
    <row r="45" customFormat="false" ht="30" hidden="false" customHeight="false" outlineLevel="0" collapsed="false">
      <c r="A45" s="65" t="s">
        <v>132</v>
      </c>
      <c r="B45" s="115" t="s">
        <v>276</v>
      </c>
      <c r="C45" s="116" t="s">
        <v>258</v>
      </c>
      <c r="D45" s="116"/>
      <c r="E45" s="116"/>
      <c r="F45" s="117" t="n">
        <f aca="false">F46</f>
        <v>6000</v>
      </c>
      <c r="G45" s="117" t="n">
        <v>0</v>
      </c>
      <c r="H45" s="117" t="n">
        <v>0</v>
      </c>
    </row>
    <row r="46" customFormat="false" ht="15" hidden="false" customHeight="false" outlineLevel="0" collapsed="false">
      <c r="A46" s="62" t="s">
        <v>135</v>
      </c>
      <c r="B46" s="88" t="s">
        <v>260</v>
      </c>
      <c r="C46" s="68" t="s">
        <v>261</v>
      </c>
      <c r="D46" s="68"/>
      <c r="E46" s="116"/>
      <c r="F46" s="85" t="n">
        <f aca="false">F47</f>
        <v>6000</v>
      </c>
      <c r="G46" s="85" t="n">
        <v>0</v>
      </c>
      <c r="H46" s="85" t="n">
        <v>0</v>
      </c>
    </row>
    <row r="47" customFormat="false" ht="30" hidden="false" customHeight="false" outlineLevel="0" collapsed="false">
      <c r="A47" s="65" t="s">
        <v>136</v>
      </c>
      <c r="B47" s="88" t="s">
        <v>103</v>
      </c>
      <c r="C47" s="68" t="s">
        <v>261</v>
      </c>
      <c r="D47" s="68" t="s">
        <v>104</v>
      </c>
      <c r="E47" s="68"/>
      <c r="F47" s="85" t="n">
        <f aca="false">F48</f>
        <v>6000</v>
      </c>
      <c r="G47" s="85" t="n">
        <v>0</v>
      </c>
      <c r="H47" s="85" t="n">
        <v>0</v>
      </c>
    </row>
    <row r="48" customFormat="false" ht="30" hidden="false" customHeight="false" outlineLevel="0" collapsed="false">
      <c r="A48" s="62" t="s">
        <v>137</v>
      </c>
      <c r="B48" s="88" t="s">
        <v>105</v>
      </c>
      <c r="C48" s="68" t="s">
        <v>261</v>
      </c>
      <c r="D48" s="68" t="s">
        <v>106</v>
      </c>
      <c r="E48" s="68"/>
      <c r="F48" s="85" t="n">
        <f aca="false">F49</f>
        <v>6000</v>
      </c>
      <c r="G48" s="85" t="n">
        <v>0</v>
      </c>
      <c r="H48" s="85" t="n">
        <v>0</v>
      </c>
    </row>
    <row r="49" customFormat="false" ht="15" hidden="false" customHeight="false" outlineLevel="0" collapsed="false">
      <c r="A49" s="65" t="s">
        <v>140</v>
      </c>
      <c r="B49" s="122" t="s">
        <v>68</v>
      </c>
      <c r="C49" s="68" t="s">
        <v>261</v>
      </c>
      <c r="D49" s="68" t="s">
        <v>106</v>
      </c>
      <c r="E49" s="68" t="s">
        <v>69</v>
      </c>
      <c r="F49" s="85" t="n">
        <f aca="false">F50</f>
        <v>6000</v>
      </c>
      <c r="G49" s="85" t="n">
        <v>0</v>
      </c>
      <c r="H49" s="85" t="n">
        <v>0</v>
      </c>
    </row>
    <row r="50" customFormat="false" ht="15" hidden="false" customHeight="false" outlineLevel="0" collapsed="false">
      <c r="A50" s="62" t="s">
        <v>141</v>
      </c>
      <c r="B50" s="122" t="s">
        <v>71</v>
      </c>
      <c r="C50" s="68" t="s">
        <v>261</v>
      </c>
      <c r="D50" s="68" t="s">
        <v>106</v>
      </c>
      <c r="E50" s="68" t="s">
        <v>72</v>
      </c>
      <c r="F50" s="85" t="n">
        <v>6000</v>
      </c>
      <c r="G50" s="85" t="n">
        <v>0</v>
      </c>
      <c r="H50" s="85" t="n">
        <v>0</v>
      </c>
    </row>
    <row r="51" s="118" customFormat="true" ht="60" hidden="false" customHeight="false" outlineLevel="0" collapsed="false">
      <c r="A51" s="65" t="s">
        <v>142</v>
      </c>
      <c r="B51" s="123" t="s">
        <v>160</v>
      </c>
      <c r="C51" s="116" t="s">
        <v>277</v>
      </c>
      <c r="D51" s="116"/>
      <c r="E51" s="116"/>
      <c r="F51" s="117" t="n">
        <f aca="false">F52+F61</f>
        <v>831760.31</v>
      </c>
      <c r="G51" s="117" t="n">
        <f aca="false">G52+G61</f>
        <v>782492.81</v>
      </c>
      <c r="H51" s="117" t="n">
        <f aca="false">H52+H61</f>
        <v>483412</v>
      </c>
    </row>
    <row r="52" customFormat="false" ht="15" hidden="false" customHeight="false" outlineLevel="0" collapsed="false">
      <c r="A52" s="62" t="s">
        <v>144</v>
      </c>
      <c r="B52" s="124" t="s">
        <v>278</v>
      </c>
      <c r="C52" s="68" t="s">
        <v>164</v>
      </c>
      <c r="D52" s="68"/>
      <c r="E52" s="68"/>
      <c r="F52" s="85" t="n">
        <f aca="false">F53+F57</f>
        <v>718812.31</v>
      </c>
      <c r="G52" s="85" t="n">
        <f aca="false">G53+G57</f>
        <v>675192.81</v>
      </c>
      <c r="H52" s="85" t="n">
        <f aca="false">H53+H57</f>
        <v>376112</v>
      </c>
    </row>
    <row r="53" customFormat="false" ht="60" hidden="false" customHeight="false" outlineLevel="0" collapsed="false">
      <c r="A53" s="65" t="s">
        <v>145</v>
      </c>
      <c r="B53" s="88" t="s">
        <v>98</v>
      </c>
      <c r="C53" s="68" t="s">
        <v>164</v>
      </c>
      <c r="D53" s="68" t="s">
        <v>99</v>
      </c>
      <c r="E53" s="68"/>
      <c r="F53" s="85" t="n">
        <f aca="false">F54</f>
        <v>649392.81</v>
      </c>
      <c r="G53" s="85" t="n">
        <f aca="false">G54</f>
        <v>649392.81</v>
      </c>
      <c r="H53" s="85" t="n">
        <f aca="false">H54</f>
        <v>358112</v>
      </c>
    </row>
    <row r="54" customFormat="false" ht="15" hidden="false" customHeight="false" outlineLevel="0" collapsed="false">
      <c r="A54" s="62" t="s">
        <v>146</v>
      </c>
      <c r="B54" s="88" t="s">
        <v>168</v>
      </c>
      <c r="C54" s="68" t="s">
        <v>164</v>
      </c>
      <c r="D54" s="68" t="s">
        <v>169</v>
      </c>
      <c r="E54" s="68"/>
      <c r="F54" s="85" t="n">
        <f aca="false">F55</f>
        <v>649392.81</v>
      </c>
      <c r="G54" s="85" t="n">
        <f aca="false">G55</f>
        <v>649392.81</v>
      </c>
      <c r="H54" s="85" t="n">
        <f aca="false">H55</f>
        <v>358112</v>
      </c>
    </row>
    <row r="55" customFormat="false" ht="15" hidden="false" customHeight="true" outlineLevel="0" collapsed="false">
      <c r="A55" s="65" t="s">
        <v>147</v>
      </c>
      <c r="B55" s="122" t="s">
        <v>38</v>
      </c>
      <c r="C55" s="68" t="s">
        <v>164</v>
      </c>
      <c r="D55" s="68" t="s">
        <v>169</v>
      </c>
      <c r="E55" s="68" t="s">
        <v>39</v>
      </c>
      <c r="F55" s="85" t="n">
        <f aca="false">F56</f>
        <v>649392.81</v>
      </c>
      <c r="G55" s="85" t="n">
        <f aca="false">G56</f>
        <v>649392.81</v>
      </c>
      <c r="H55" s="85" t="n">
        <f aca="false">H56</f>
        <v>358112</v>
      </c>
    </row>
    <row r="56" customFormat="false" ht="30" hidden="false" customHeight="false" outlineLevel="0" collapsed="false">
      <c r="A56" s="62" t="s">
        <v>149</v>
      </c>
      <c r="B56" s="124" t="s">
        <v>41</v>
      </c>
      <c r="C56" s="68" t="s">
        <v>164</v>
      </c>
      <c r="D56" s="68" t="s">
        <v>169</v>
      </c>
      <c r="E56" s="68" t="s">
        <v>42</v>
      </c>
      <c r="F56" s="85" t="n">
        <v>649392.81</v>
      </c>
      <c r="G56" s="85" t="n">
        <v>649392.81</v>
      </c>
      <c r="H56" s="85" t="n">
        <v>358112</v>
      </c>
    </row>
    <row r="57" customFormat="false" ht="30" hidden="false" customHeight="false" outlineLevel="0" collapsed="false">
      <c r="A57" s="65" t="s">
        <v>150</v>
      </c>
      <c r="B57" s="88" t="s">
        <v>103</v>
      </c>
      <c r="C57" s="68" t="s">
        <v>164</v>
      </c>
      <c r="D57" s="68" t="s">
        <v>104</v>
      </c>
      <c r="E57" s="68"/>
      <c r="F57" s="85" t="n">
        <f aca="false">F58</f>
        <v>69419.5</v>
      </c>
      <c r="G57" s="85" t="n">
        <f aca="false">G58</f>
        <v>25800</v>
      </c>
      <c r="H57" s="85" t="n">
        <f aca="false">H58</f>
        <v>18000</v>
      </c>
    </row>
    <row r="58" customFormat="false" ht="30" hidden="false" customHeight="false" outlineLevel="0" collapsed="false">
      <c r="A58" s="62" t="s">
        <v>151</v>
      </c>
      <c r="B58" s="88" t="s">
        <v>105</v>
      </c>
      <c r="C58" s="68" t="s">
        <v>164</v>
      </c>
      <c r="D58" s="68" t="s">
        <v>106</v>
      </c>
      <c r="E58" s="68"/>
      <c r="F58" s="85" t="n">
        <f aca="false">F59</f>
        <v>69419.5</v>
      </c>
      <c r="G58" s="85" t="n">
        <f aca="false">G59</f>
        <v>25800</v>
      </c>
      <c r="H58" s="85" t="n">
        <f aca="false">H59</f>
        <v>18000</v>
      </c>
    </row>
    <row r="59" customFormat="false" ht="18.75" hidden="false" customHeight="true" outlineLevel="0" collapsed="false">
      <c r="A59" s="65" t="s">
        <v>152</v>
      </c>
      <c r="B59" s="122" t="s">
        <v>38</v>
      </c>
      <c r="C59" s="68" t="s">
        <v>164</v>
      </c>
      <c r="D59" s="68" t="s">
        <v>106</v>
      </c>
      <c r="E59" s="68" t="s">
        <v>39</v>
      </c>
      <c r="F59" s="85" t="n">
        <f aca="false">F60</f>
        <v>69419.5</v>
      </c>
      <c r="G59" s="85" t="n">
        <f aca="false">G60</f>
        <v>25800</v>
      </c>
      <c r="H59" s="85" t="n">
        <f aca="false">H60</f>
        <v>18000</v>
      </c>
    </row>
    <row r="60" customFormat="false" ht="30" hidden="false" customHeight="false" outlineLevel="0" collapsed="false">
      <c r="A60" s="62" t="s">
        <v>153</v>
      </c>
      <c r="B60" s="124" t="s">
        <v>41</v>
      </c>
      <c r="C60" s="68" t="s">
        <v>164</v>
      </c>
      <c r="D60" s="68" t="s">
        <v>106</v>
      </c>
      <c r="E60" s="68" t="s">
        <v>42</v>
      </c>
      <c r="F60" s="85" t="n">
        <v>69419.5</v>
      </c>
      <c r="G60" s="85" t="n">
        <v>25800</v>
      </c>
      <c r="H60" s="85" t="n">
        <v>18000</v>
      </c>
    </row>
    <row r="61" customFormat="false" ht="15" hidden="false" customHeight="false" outlineLevel="0" collapsed="false">
      <c r="A61" s="65" t="s">
        <v>155</v>
      </c>
      <c r="B61" s="97" t="s">
        <v>173</v>
      </c>
      <c r="C61" s="68" t="s">
        <v>174</v>
      </c>
      <c r="D61" s="68"/>
      <c r="E61" s="68"/>
      <c r="F61" s="86" t="n">
        <f aca="false">F62</f>
        <v>112948</v>
      </c>
      <c r="G61" s="86" t="n">
        <f aca="false">G62</f>
        <v>107300</v>
      </c>
      <c r="H61" s="86" t="n">
        <f aca="false">H62</f>
        <v>107300</v>
      </c>
    </row>
    <row r="62" customFormat="false" ht="30" hidden="false" customHeight="false" outlineLevel="0" collapsed="false">
      <c r="A62" s="62" t="s">
        <v>156</v>
      </c>
      <c r="B62" s="88" t="s">
        <v>103</v>
      </c>
      <c r="C62" s="68" t="s">
        <v>174</v>
      </c>
      <c r="D62" s="68" t="s">
        <v>104</v>
      </c>
      <c r="E62" s="68"/>
      <c r="F62" s="86" t="n">
        <f aca="false">F63</f>
        <v>112948</v>
      </c>
      <c r="G62" s="86" t="n">
        <f aca="false">G63</f>
        <v>107300</v>
      </c>
      <c r="H62" s="86" t="n">
        <f aca="false">H63</f>
        <v>107300</v>
      </c>
    </row>
    <row r="63" customFormat="false" ht="30" hidden="false" customHeight="false" outlineLevel="0" collapsed="false">
      <c r="A63" s="65" t="s">
        <v>159</v>
      </c>
      <c r="B63" s="88" t="s">
        <v>105</v>
      </c>
      <c r="C63" s="68" t="s">
        <v>174</v>
      </c>
      <c r="D63" s="68" t="s">
        <v>106</v>
      </c>
      <c r="E63" s="68"/>
      <c r="F63" s="86" t="n">
        <f aca="false">F64</f>
        <v>112948</v>
      </c>
      <c r="G63" s="86" t="n">
        <f aca="false">G64</f>
        <v>107300</v>
      </c>
      <c r="H63" s="86" t="n">
        <f aca="false">H64</f>
        <v>107300</v>
      </c>
    </row>
    <row r="64" customFormat="false" ht="30" hidden="false" customHeight="false" outlineLevel="0" collapsed="false">
      <c r="A64" s="62" t="s">
        <v>162</v>
      </c>
      <c r="B64" s="125" t="s">
        <v>38</v>
      </c>
      <c r="C64" s="68" t="s">
        <v>174</v>
      </c>
      <c r="D64" s="68" t="s">
        <v>106</v>
      </c>
      <c r="E64" s="68" t="s">
        <v>39</v>
      </c>
      <c r="F64" s="86" t="n">
        <f aca="false">F65</f>
        <v>112948</v>
      </c>
      <c r="G64" s="86" t="n">
        <f aca="false">G65</f>
        <v>107300</v>
      </c>
      <c r="H64" s="86" t="n">
        <f aca="false">H65</f>
        <v>107300</v>
      </c>
    </row>
    <row r="65" customFormat="false" ht="30" hidden="false" customHeight="false" outlineLevel="0" collapsed="false">
      <c r="A65" s="65" t="s">
        <v>165</v>
      </c>
      <c r="B65" s="124" t="s">
        <v>41</v>
      </c>
      <c r="C65" s="68" t="s">
        <v>174</v>
      </c>
      <c r="D65" s="68" t="s">
        <v>106</v>
      </c>
      <c r="E65" s="68" t="s">
        <v>42</v>
      </c>
      <c r="F65" s="86" t="n">
        <v>112948</v>
      </c>
      <c r="G65" s="86" t="n">
        <v>107300</v>
      </c>
      <c r="H65" s="86" t="n">
        <v>107300</v>
      </c>
    </row>
    <row r="66" customFormat="false" ht="45" hidden="false" customHeight="false" outlineLevel="0" collapsed="false">
      <c r="A66" s="62" t="s">
        <v>167</v>
      </c>
      <c r="B66" s="126" t="s">
        <v>279</v>
      </c>
      <c r="C66" s="127" t="s">
        <v>206</v>
      </c>
      <c r="D66" s="127"/>
      <c r="E66" s="127"/>
      <c r="F66" s="70" t="n">
        <f aca="false">F67</f>
        <v>322276.3</v>
      </c>
      <c r="G66" s="70" t="n">
        <f aca="false">G68+G72</f>
        <v>135856</v>
      </c>
      <c r="H66" s="70" t="n">
        <f aca="false">H68+H72</f>
        <v>76156</v>
      </c>
    </row>
    <row r="67" customFormat="false" ht="15" hidden="false" customHeight="false" outlineLevel="0" collapsed="false">
      <c r="A67" s="65" t="s">
        <v>170</v>
      </c>
      <c r="B67" s="78" t="s">
        <v>208</v>
      </c>
      <c r="C67" s="79" t="s">
        <v>209</v>
      </c>
      <c r="D67" s="79"/>
      <c r="E67" s="79"/>
      <c r="F67" s="85" t="n">
        <f aca="false">F68+F75</f>
        <v>322276.3</v>
      </c>
      <c r="G67" s="85" t="n">
        <f aca="false">G68+G72</f>
        <v>135856</v>
      </c>
      <c r="H67" s="85" t="n">
        <f aca="false">H68+H72</f>
        <v>76156</v>
      </c>
    </row>
    <row r="68" customFormat="false" ht="30" hidden="false" customHeight="false" outlineLevel="0" collapsed="false">
      <c r="A68" s="62" t="s">
        <v>171</v>
      </c>
      <c r="B68" s="88" t="s">
        <v>103</v>
      </c>
      <c r="C68" s="79" t="s">
        <v>209</v>
      </c>
      <c r="D68" s="79" t="s">
        <v>104</v>
      </c>
      <c r="E68" s="79"/>
      <c r="F68" s="85" t="n">
        <f aca="false">F69</f>
        <v>296920.3</v>
      </c>
      <c r="G68" s="85" t="n">
        <f aca="false">G69</f>
        <v>110500</v>
      </c>
      <c r="H68" s="85" t="n">
        <f aca="false">H69</f>
        <v>50800</v>
      </c>
    </row>
    <row r="69" customFormat="false" ht="30" hidden="false" customHeight="false" outlineLevel="0" collapsed="false">
      <c r="A69" s="65" t="s">
        <v>172</v>
      </c>
      <c r="B69" s="78" t="s">
        <v>105</v>
      </c>
      <c r="C69" s="79" t="s">
        <v>209</v>
      </c>
      <c r="D69" s="79" t="s">
        <v>106</v>
      </c>
      <c r="E69" s="79"/>
      <c r="F69" s="85" t="n">
        <f aca="false">F70</f>
        <v>296920.3</v>
      </c>
      <c r="G69" s="85" t="n">
        <f aca="false">G70</f>
        <v>110500</v>
      </c>
      <c r="H69" s="85" t="n">
        <f aca="false">H70</f>
        <v>50800</v>
      </c>
    </row>
    <row r="70" customFormat="false" ht="15" hidden="false" customHeight="false" outlineLevel="0" collapsed="false">
      <c r="A70" s="62" t="s">
        <v>175</v>
      </c>
      <c r="B70" s="128" t="s">
        <v>53</v>
      </c>
      <c r="C70" s="79" t="s">
        <v>209</v>
      </c>
      <c r="D70" s="79" t="s">
        <v>106</v>
      </c>
      <c r="E70" s="79" t="s">
        <v>54</v>
      </c>
      <c r="F70" s="85" t="n">
        <f aca="false">F71</f>
        <v>296920.3</v>
      </c>
      <c r="G70" s="85" t="n">
        <f aca="false">G71</f>
        <v>110500</v>
      </c>
      <c r="H70" s="85" t="n">
        <f aca="false">H71</f>
        <v>50800</v>
      </c>
    </row>
    <row r="71" customFormat="false" ht="15" hidden="false" customHeight="false" outlineLevel="0" collapsed="false">
      <c r="A71" s="65" t="s">
        <v>176</v>
      </c>
      <c r="B71" s="128" t="s">
        <v>56</v>
      </c>
      <c r="C71" s="79" t="s">
        <v>209</v>
      </c>
      <c r="D71" s="79" t="s">
        <v>106</v>
      </c>
      <c r="E71" s="79" t="s">
        <v>57</v>
      </c>
      <c r="F71" s="85" t="n">
        <v>296920.3</v>
      </c>
      <c r="G71" s="85" t="n">
        <v>110500</v>
      </c>
      <c r="H71" s="85" t="n">
        <v>50800</v>
      </c>
    </row>
    <row r="72" customFormat="false" ht="15" hidden="false" customHeight="false" outlineLevel="0" collapsed="false">
      <c r="A72" s="62" t="s">
        <v>177</v>
      </c>
      <c r="B72" s="88" t="s">
        <v>107</v>
      </c>
      <c r="C72" s="79" t="s">
        <v>209</v>
      </c>
      <c r="D72" s="79" t="s">
        <v>108</v>
      </c>
      <c r="E72" s="79"/>
      <c r="F72" s="85" t="n">
        <f aca="false">F73</f>
        <v>25356</v>
      </c>
      <c r="G72" s="85" t="n">
        <f aca="false">G73</f>
        <v>25356</v>
      </c>
      <c r="H72" s="85" t="n">
        <f aca="false">H73</f>
        <v>25356</v>
      </c>
    </row>
    <row r="73" customFormat="false" ht="15" hidden="false" customHeight="false" outlineLevel="0" collapsed="false">
      <c r="A73" s="65" t="s">
        <v>179</v>
      </c>
      <c r="B73" s="88" t="s">
        <v>109</v>
      </c>
      <c r="C73" s="79" t="s">
        <v>209</v>
      </c>
      <c r="D73" s="79" t="s">
        <v>111</v>
      </c>
      <c r="E73" s="79"/>
      <c r="F73" s="85" t="n">
        <f aca="false">F74</f>
        <v>25356</v>
      </c>
      <c r="G73" s="85" t="n">
        <f aca="false">G74</f>
        <v>25356</v>
      </c>
      <c r="H73" s="85" t="n">
        <f aca="false">H74</f>
        <v>25356</v>
      </c>
    </row>
    <row r="74" customFormat="false" ht="15" hidden="false" customHeight="false" outlineLevel="0" collapsed="false">
      <c r="A74" s="62" t="s">
        <v>180</v>
      </c>
      <c r="B74" s="128" t="s">
        <v>53</v>
      </c>
      <c r="C74" s="79" t="s">
        <v>209</v>
      </c>
      <c r="D74" s="79" t="s">
        <v>111</v>
      </c>
      <c r="E74" s="79" t="s">
        <v>54</v>
      </c>
      <c r="F74" s="85" t="n">
        <f aca="false">F75</f>
        <v>25356</v>
      </c>
      <c r="G74" s="85" t="n">
        <f aca="false">G75</f>
        <v>25356</v>
      </c>
      <c r="H74" s="85" t="n">
        <f aca="false">H75</f>
        <v>25356</v>
      </c>
    </row>
    <row r="75" customFormat="false" ht="15" hidden="false" customHeight="false" outlineLevel="0" collapsed="false">
      <c r="A75" s="65" t="s">
        <v>181</v>
      </c>
      <c r="B75" s="88" t="s">
        <v>208</v>
      </c>
      <c r="C75" s="79" t="s">
        <v>209</v>
      </c>
      <c r="D75" s="79" t="s">
        <v>111</v>
      </c>
      <c r="E75" s="79" t="s">
        <v>57</v>
      </c>
      <c r="F75" s="85" t="n">
        <v>25356</v>
      </c>
      <c r="G75" s="85" t="n">
        <v>25356</v>
      </c>
      <c r="H75" s="85" t="n">
        <v>25356</v>
      </c>
    </row>
    <row r="76" customFormat="false" ht="15" hidden="false" customHeight="false" outlineLevel="0" collapsed="false">
      <c r="A76" s="62" t="s">
        <v>184</v>
      </c>
      <c r="B76" s="67" t="s">
        <v>93</v>
      </c>
      <c r="C76" s="74" t="s">
        <v>94</v>
      </c>
      <c r="D76" s="79"/>
      <c r="E76" s="79"/>
      <c r="F76" s="70" t="n">
        <f aca="false">F77</f>
        <v>5733074.49</v>
      </c>
      <c r="G76" s="70" t="n">
        <f aca="false">G77</f>
        <v>5030480.19</v>
      </c>
      <c r="H76" s="70" t="n">
        <f aca="false">H77</f>
        <v>4732109</v>
      </c>
    </row>
    <row r="77" customFormat="false" ht="15" hidden="false" customHeight="false" outlineLevel="0" collapsed="false">
      <c r="A77" s="65" t="s">
        <v>187</v>
      </c>
      <c r="B77" s="115" t="s">
        <v>95</v>
      </c>
      <c r="C77" s="129" t="s">
        <v>96</v>
      </c>
      <c r="D77" s="130"/>
      <c r="E77" s="130"/>
      <c r="F77" s="131" t="n">
        <f aca="false">F78+F96+F101+F110++F115+F120+F129</f>
        <v>5733074.49</v>
      </c>
      <c r="G77" s="131" t="n">
        <f aca="false">G78+G96+G101+G110++G115+G120</f>
        <v>5030480.19</v>
      </c>
      <c r="H77" s="131" t="n">
        <f aca="false">H78+H96+H101+H110++H115+H120</f>
        <v>4732109</v>
      </c>
    </row>
    <row r="78" s="118" customFormat="true" ht="45" hidden="false" customHeight="true" outlineLevel="0" collapsed="false">
      <c r="A78" s="62" t="s">
        <v>188</v>
      </c>
      <c r="B78" s="88" t="s">
        <v>97</v>
      </c>
      <c r="C78" s="68" t="s">
        <v>110</v>
      </c>
      <c r="D78" s="68"/>
      <c r="E78" s="132"/>
      <c r="F78" s="133" t="n">
        <f aca="false">F79+F84+F88+F92</f>
        <v>5251275.49</v>
      </c>
      <c r="G78" s="133" t="n">
        <f aca="false">G79+G84+G88+G92</f>
        <v>4641876.19</v>
      </c>
      <c r="H78" s="133" t="n">
        <f aca="false">H79+H84+H88+H92</f>
        <v>4344695</v>
      </c>
    </row>
    <row r="79" customFormat="false" ht="63.75" hidden="false" customHeight="true" outlineLevel="0" collapsed="false">
      <c r="A79" s="65" t="s">
        <v>189</v>
      </c>
      <c r="B79" s="88" t="s">
        <v>98</v>
      </c>
      <c r="C79" s="68" t="s">
        <v>110</v>
      </c>
      <c r="D79" s="68" t="s">
        <v>99</v>
      </c>
      <c r="E79" s="132"/>
      <c r="F79" s="133" t="n">
        <f aca="false">F80</f>
        <v>4243405.96</v>
      </c>
      <c r="G79" s="133" t="n">
        <f aca="false">G80</f>
        <v>3993144.19</v>
      </c>
      <c r="H79" s="133" t="n">
        <f aca="false">H80</f>
        <v>3993144.19</v>
      </c>
    </row>
    <row r="80" customFormat="false" ht="30" hidden="false" customHeight="false" outlineLevel="0" collapsed="false">
      <c r="A80" s="62" t="s">
        <v>192</v>
      </c>
      <c r="B80" s="88" t="s">
        <v>100</v>
      </c>
      <c r="C80" s="68" t="s">
        <v>110</v>
      </c>
      <c r="D80" s="68" t="s">
        <v>101</v>
      </c>
      <c r="E80" s="132"/>
      <c r="F80" s="133" t="n">
        <f aca="false">F81</f>
        <v>4243405.96</v>
      </c>
      <c r="G80" s="133" t="n">
        <f aca="false">G81</f>
        <v>3993144.19</v>
      </c>
      <c r="H80" s="133" t="n">
        <f aca="false">H81</f>
        <v>3993144.19</v>
      </c>
    </row>
    <row r="81" customFormat="false" ht="15" hidden="false" customHeight="false" outlineLevel="0" collapsed="false">
      <c r="A81" s="65" t="s">
        <v>193</v>
      </c>
      <c r="B81" s="134" t="s">
        <v>18</v>
      </c>
      <c r="C81" s="68" t="s">
        <v>110</v>
      </c>
      <c r="D81" s="68" t="s">
        <v>101</v>
      </c>
      <c r="E81" s="132" t="s">
        <v>19</v>
      </c>
      <c r="F81" s="133" t="n">
        <f aca="false">F82+F83</f>
        <v>4243405.96</v>
      </c>
      <c r="G81" s="133" t="n">
        <f aca="false">G82+G83</f>
        <v>3993144.19</v>
      </c>
      <c r="H81" s="133" t="n">
        <f aca="false">H82+H83</f>
        <v>3993144.19</v>
      </c>
    </row>
    <row r="82" customFormat="false" ht="30" hidden="false" customHeight="false" outlineLevel="0" collapsed="false">
      <c r="A82" s="62" t="s">
        <v>194</v>
      </c>
      <c r="B82" s="78" t="s">
        <v>20</v>
      </c>
      <c r="C82" s="68" t="s">
        <v>110</v>
      </c>
      <c r="D82" s="68" t="s">
        <v>101</v>
      </c>
      <c r="E82" s="132" t="s">
        <v>21</v>
      </c>
      <c r="F82" s="133" t="n">
        <v>1110175.74</v>
      </c>
      <c r="G82" s="133" t="n">
        <v>1160175.74</v>
      </c>
      <c r="H82" s="133" t="n">
        <v>1160175.74</v>
      </c>
    </row>
    <row r="83" customFormat="false" ht="45" hidden="false" customHeight="false" outlineLevel="0" collapsed="false">
      <c r="A83" s="65" t="s">
        <v>195</v>
      </c>
      <c r="B83" s="88" t="s">
        <v>102</v>
      </c>
      <c r="C83" s="68" t="s">
        <v>110</v>
      </c>
      <c r="D83" s="68" t="s">
        <v>101</v>
      </c>
      <c r="E83" s="132" t="s">
        <v>23</v>
      </c>
      <c r="F83" s="133" t="n">
        <v>3133230.22</v>
      </c>
      <c r="G83" s="133" t="n">
        <v>2832968.45</v>
      </c>
      <c r="H83" s="133" t="n">
        <v>2832968.45</v>
      </c>
    </row>
    <row r="84" customFormat="false" ht="30" hidden="false" customHeight="false" outlineLevel="0" collapsed="false">
      <c r="A84" s="62" t="s">
        <v>196</v>
      </c>
      <c r="B84" s="88" t="s">
        <v>103</v>
      </c>
      <c r="C84" s="68" t="s">
        <v>110</v>
      </c>
      <c r="D84" s="68" t="s">
        <v>104</v>
      </c>
      <c r="E84" s="132"/>
      <c r="F84" s="133" t="n">
        <f aca="false">F85</f>
        <v>829637.53</v>
      </c>
      <c r="G84" s="133" t="n">
        <f aca="false">G85</f>
        <v>520500</v>
      </c>
      <c r="H84" s="133" t="n">
        <f aca="false">H85</f>
        <v>223318.81</v>
      </c>
    </row>
    <row r="85" customFormat="false" ht="30" hidden="false" customHeight="false" outlineLevel="0" collapsed="false">
      <c r="A85" s="65" t="s">
        <v>197</v>
      </c>
      <c r="B85" s="88" t="s">
        <v>105</v>
      </c>
      <c r="C85" s="68" t="s">
        <v>110</v>
      </c>
      <c r="D85" s="68" t="s">
        <v>106</v>
      </c>
      <c r="E85" s="132"/>
      <c r="F85" s="133" t="n">
        <f aca="false">F86</f>
        <v>829637.53</v>
      </c>
      <c r="G85" s="133" t="n">
        <f aca="false">G86</f>
        <v>520500</v>
      </c>
      <c r="H85" s="133" t="n">
        <f aca="false">H86</f>
        <v>223318.81</v>
      </c>
      <c r="I85" s="135"/>
    </row>
    <row r="86" customFormat="false" ht="15" hidden="false" customHeight="false" outlineLevel="0" collapsed="false">
      <c r="A86" s="62" t="s">
        <v>199</v>
      </c>
      <c r="B86" s="134" t="s">
        <v>18</v>
      </c>
      <c r="C86" s="68" t="s">
        <v>110</v>
      </c>
      <c r="D86" s="68" t="s">
        <v>106</v>
      </c>
      <c r="E86" s="132" t="s">
        <v>19</v>
      </c>
      <c r="F86" s="133" t="n">
        <f aca="false">F87</f>
        <v>829637.53</v>
      </c>
      <c r="G86" s="133" t="n">
        <f aca="false">G87</f>
        <v>520500</v>
      </c>
      <c r="H86" s="133" t="n">
        <f aca="false">H87</f>
        <v>223318.81</v>
      </c>
    </row>
    <row r="87" customFormat="false" ht="45" hidden="false" customHeight="false" outlineLevel="0" collapsed="false">
      <c r="A87" s="65" t="s">
        <v>200</v>
      </c>
      <c r="B87" s="88" t="s">
        <v>102</v>
      </c>
      <c r="C87" s="68" t="s">
        <v>110</v>
      </c>
      <c r="D87" s="68" t="s">
        <v>106</v>
      </c>
      <c r="E87" s="132" t="s">
        <v>23</v>
      </c>
      <c r="F87" s="133" t="n">
        <v>829637.53</v>
      </c>
      <c r="G87" s="133" t="n">
        <v>520500</v>
      </c>
      <c r="H87" s="133" t="n">
        <v>223318.81</v>
      </c>
    </row>
    <row r="88" customFormat="false" ht="15" hidden="false" customHeight="false" outlineLevel="0" collapsed="false">
      <c r="A88" s="62" t="s">
        <v>202</v>
      </c>
      <c r="B88" s="88" t="s">
        <v>107</v>
      </c>
      <c r="C88" s="68" t="s">
        <v>110</v>
      </c>
      <c r="D88" s="68" t="s">
        <v>108</v>
      </c>
      <c r="E88" s="132"/>
      <c r="F88" s="133" t="n">
        <f aca="false">F89</f>
        <v>51082</v>
      </c>
      <c r="G88" s="133" t="n">
        <f aca="false">G91</f>
        <v>1082</v>
      </c>
      <c r="H88" s="133" t="n">
        <f aca="false">H91</f>
        <v>1082</v>
      </c>
    </row>
    <row r="89" customFormat="false" ht="15" hidden="false" customHeight="false" outlineLevel="0" collapsed="false">
      <c r="A89" s="65" t="s">
        <v>203</v>
      </c>
      <c r="B89" s="88" t="s">
        <v>109</v>
      </c>
      <c r="C89" s="68" t="s">
        <v>110</v>
      </c>
      <c r="D89" s="68" t="s">
        <v>111</v>
      </c>
      <c r="E89" s="132"/>
      <c r="F89" s="133" t="n">
        <f aca="false">F90</f>
        <v>51082</v>
      </c>
      <c r="G89" s="133" t="n">
        <f aca="false">G88</f>
        <v>1082</v>
      </c>
      <c r="H89" s="133" t="n">
        <f aca="false">H88</f>
        <v>1082</v>
      </c>
    </row>
    <row r="90" customFormat="false" ht="15" hidden="false" customHeight="false" outlineLevel="0" collapsed="false">
      <c r="A90" s="62" t="s">
        <v>204</v>
      </c>
      <c r="B90" s="134" t="s">
        <v>18</v>
      </c>
      <c r="C90" s="68" t="s">
        <v>110</v>
      </c>
      <c r="D90" s="68" t="s">
        <v>111</v>
      </c>
      <c r="E90" s="132" t="s">
        <v>19</v>
      </c>
      <c r="F90" s="133" t="n">
        <f aca="false">F91</f>
        <v>51082</v>
      </c>
      <c r="G90" s="133" t="n">
        <f aca="false">G89</f>
        <v>1082</v>
      </c>
      <c r="H90" s="133" t="n">
        <f aca="false">H89</f>
        <v>1082</v>
      </c>
    </row>
    <row r="91" customFormat="false" ht="45" hidden="false" customHeight="false" outlineLevel="0" collapsed="false">
      <c r="A91" s="65" t="s">
        <v>207</v>
      </c>
      <c r="B91" s="88" t="s">
        <v>102</v>
      </c>
      <c r="C91" s="68" t="s">
        <v>110</v>
      </c>
      <c r="D91" s="68" t="s">
        <v>111</v>
      </c>
      <c r="E91" s="132" t="s">
        <v>23</v>
      </c>
      <c r="F91" s="133" t="n">
        <v>51082</v>
      </c>
      <c r="G91" s="133" t="n">
        <v>1082</v>
      </c>
      <c r="H91" s="133" t="n">
        <v>1082</v>
      </c>
    </row>
    <row r="92" s="118" customFormat="true" ht="15" hidden="false" customHeight="false" outlineLevel="0" collapsed="false">
      <c r="A92" s="62" t="s">
        <v>210</v>
      </c>
      <c r="B92" s="88" t="s">
        <v>114</v>
      </c>
      <c r="C92" s="68" t="s">
        <v>110</v>
      </c>
      <c r="D92" s="68" t="s">
        <v>115</v>
      </c>
      <c r="E92" s="132"/>
      <c r="F92" s="133" t="n">
        <f aca="false">F93</f>
        <v>127150</v>
      </c>
      <c r="G92" s="133" t="n">
        <f aca="false">G93</f>
        <v>127150</v>
      </c>
      <c r="H92" s="133" t="n">
        <f aca="false">H93</f>
        <v>127150</v>
      </c>
    </row>
    <row r="93" customFormat="false" ht="15" hidden="false" customHeight="false" outlineLevel="0" collapsed="false">
      <c r="A93" s="65" t="s">
        <v>211</v>
      </c>
      <c r="B93" s="88" t="s">
        <v>280</v>
      </c>
      <c r="C93" s="68" t="s">
        <v>110</v>
      </c>
      <c r="D93" s="68" t="s">
        <v>118</v>
      </c>
      <c r="E93" s="132"/>
      <c r="F93" s="133" t="n">
        <f aca="false">F94</f>
        <v>127150</v>
      </c>
      <c r="G93" s="133" t="n">
        <f aca="false">G94</f>
        <v>127150</v>
      </c>
      <c r="H93" s="133" t="n">
        <f aca="false">H94</f>
        <v>127150</v>
      </c>
    </row>
    <row r="94" customFormat="false" ht="15" hidden="false" customHeight="false" outlineLevel="0" collapsed="false">
      <c r="A94" s="62" t="s">
        <v>212</v>
      </c>
      <c r="B94" s="134" t="s">
        <v>18</v>
      </c>
      <c r="C94" s="68" t="s">
        <v>110</v>
      </c>
      <c r="D94" s="68" t="s">
        <v>118</v>
      </c>
      <c r="E94" s="132" t="s">
        <v>19</v>
      </c>
      <c r="F94" s="133" t="n">
        <f aca="false">F95</f>
        <v>127150</v>
      </c>
      <c r="G94" s="133" t="n">
        <f aca="false">G95</f>
        <v>127150</v>
      </c>
      <c r="H94" s="133" t="n">
        <f aca="false">H95</f>
        <v>127150</v>
      </c>
    </row>
    <row r="95" customFormat="false" ht="45" hidden="false" customHeight="false" outlineLevel="0" collapsed="false">
      <c r="A95" s="65" t="s">
        <v>213</v>
      </c>
      <c r="B95" s="122" t="s">
        <v>112</v>
      </c>
      <c r="C95" s="68" t="s">
        <v>110</v>
      </c>
      <c r="D95" s="68" t="s">
        <v>118</v>
      </c>
      <c r="E95" s="132" t="s">
        <v>25</v>
      </c>
      <c r="F95" s="133" t="n">
        <v>127150</v>
      </c>
      <c r="G95" s="133" t="n">
        <v>127150</v>
      </c>
      <c r="H95" s="133" t="n">
        <v>127150</v>
      </c>
    </row>
    <row r="96" s="118" customFormat="true" ht="45" hidden="false" customHeight="false" outlineLevel="0" collapsed="false">
      <c r="A96" s="62" t="s">
        <v>214</v>
      </c>
      <c r="B96" s="88" t="s">
        <v>281</v>
      </c>
      <c r="C96" s="68" t="s">
        <v>124</v>
      </c>
      <c r="D96" s="68"/>
      <c r="E96" s="132"/>
      <c r="F96" s="133" t="n">
        <v>1000</v>
      </c>
      <c r="G96" s="133" t="n">
        <v>1000</v>
      </c>
      <c r="H96" s="133" t="n">
        <v>1000</v>
      </c>
    </row>
    <row r="97" customFormat="false" ht="15" hidden="false" customHeight="false" outlineLevel="0" collapsed="false">
      <c r="A97" s="65" t="s">
        <v>215</v>
      </c>
      <c r="B97" s="90" t="s">
        <v>107</v>
      </c>
      <c r="C97" s="68" t="s">
        <v>124</v>
      </c>
      <c r="D97" s="68" t="s">
        <v>108</v>
      </c>
      <c r="E97" s="132"/>
      <c r="F97" s="133" t="n">
        <f aca="false">F98</f>
        <v>1000</v>
      </c>
      <c r="G97" s="133" t="n">
        <f aca="false">G98</f>
        <v>1000</v>
      </c>
      <c r="H97" s="133" t="n">
        <f aca="false">H98</f>
        <v>1000</v>
      </c>
    </row>
    <row r="98" customFormat="false" ht="15" hidden="false" customHeight="false" outlineLevel="0" collapsed="false">
      <c r="A98" s="62" t="s">
        <v>216</v>
      </c>
      <c r="B98" s="91" t="s">
        <v>127</v>
      </c>
      <c r="C98" s="68" t="s">
        <v>124</v>
      </c>
      <c r="D98" s="68" t="s">
        <v>128</v>
      </c>
      <c r="E98" s="132"/>
      <c r="F98" s="133" t="n">
        <f aca="false">F99</f>
        <v>1000</v>
      </c>
      <c r="G98" s="133" t="n">
        <f aca="false">G99</f>
        <v>1000</v>
      </c>
      <c r="H98" s="133" t="n">
        <f aca="false">H99</f>
        <v>1000</v>
      </c>
    </row>
    <row r="99" customFormat="false" ht="15" hidden="false" customHeight="false" outlineLevel="0" collapsed="false">
      <c r="A99" s="65" t="s">
        <v>219</v>
      </c>
      <c r="B99" s="134" t="s">
        <v>18</v>
      </c>
      <c r="C99" s="68" t="s">
        <v>124</v>
      </c>
      <c r="D99" s="68" t="s">
        <v>128</v>
      </c>
      <c r="E99" s="132" t="s">
        <v>19</v>
      </c>
      <c r="F99" s="133" t="n">
        <f aca="false">F100</f>
        <v>1000</v>
      </c>
      <c r="G99" s="133" t="n">
        <f aca="false">G100</f>
        <v>1000</v>
      </c>
      <c r="H99" s="133" t="n">
        <f aca="false">H100</f>
        <v>1000</v>
      </c>
    </row>
    <row r="100" customFormat="false" ht="15" hidden="false" customHeight="false" outlineLevel="0" collapsed="false">
      <c r="A100" s="62" t="s">
        <v>222</v>
      </c>
      <c r="B100" s="134" t="s">
        <v>282</v>
      </c>
      <c r="C100" s="68" t="s">
        <v>124</v>
      </c>
      <c r="D100" s="68" t="s">
        <v>128</v>
      </c>
      <c r="E100" s="132" t="s">
        <v>27</v>
      </c>
      <c r="F100" s="133" t="n">
        <v>1000</v>
      </c>
      <c r="G100" s="133" t="n">
        <v>1000</v>
      </c>
      <c r="H100" s="133" t="n">
        <v>1000</v>
      </c>
    </row>
    <row r="101" s="118" customFormat="true" ht="63" hidden="false" customHeight="true" outlineLevel="0" collapsed="false">
      <c r="A101" s="65" t="s">
        <v>223</v>
      </c>
      <c r="B101" s="88" t="s">
        <v>283</v>
      </c>
      <c r="C101" s="68" t="s">
        <v>284</v>
      </c>
      <c r="D101" s="68"/>
      <c r="E101" s="132"/>
      <c r="F101" s="133" t="n">
        <f aca="false">F102+F106</f>
        <v>221135</v>
      </c>
      <c r="G101" s="133" t="n">
        <f aca="false">G102+G106</f>
        <v>243101</v>
      </c>
      <c r="H101" s="133" t="n">
        <f aca="false">H102+H106</f>
        <v>252296</v>
      </c>
    </row>
    <row r="102" customFormat="false" ht="60" hidden="false" customHeight="false" outlineLevel="0" collapsed="false">
      <c r="A102" s="62" t="s">
        <v>224</v>
      </c>
      <c r="B102" s="88" t="s">
        <v>98</v>
      </c>
      <c r="C102" s="68" t="s">
        <v>284</v>
      </c>
      <c r="D102" s="68" t="s">
        <v>99</v>
      </c>
      <c r="E102" s="132"/>
      <c r="F102" s="133" t="n">
        <f aca="false">F103</f>
        <v>168630</v>
      </c>
      <c r="G102" s="133" t="n">
        <f aca="false">G103</f>
        <v>168630</v>
      </c>
      <c r="H102" s="133" t="n">
        <f aca="false">H103</f>
        <v>168630</v>
      </c>
    </row>
    <row r="103" customFormat="false" ht="30" hidden="false" customHeight="false" outlineLevel="0" collapsed="false">
      <c r="A103" s="65" t="s">
        <v>227</v>
      </c>
      <c r="B103" s="88" t="s">
        <v>100</v>
      </c>
      <c r="C103" s="68" t="s">
        <v>284</v>
      </c>
      <c r="D103" s="68" t="s">
        <v>101</v>
      </c>
      <c r="E103" s="132"/>
      <c r="F103" s="133" t="n">
        <f aca="false">F104</f>
        <v>168630</v>
      </c>
      <c r="G103" s="133" t="n">
        <f aca="false">G104</f>
        <v>168630</v>
      </c>
      <c r="H103" s="133" t="n">
        <f aca="false">H104</f>
        <v>168630</v>
      </c>
    </row>
    <row r="104" customFormat="false" ht="15" hidden="false" customHeight="false" outlineLevel="0" collapsed="false">
      <c r="A104" s="62" t="s">
        <v>228</v>
      </c>
      <c r="B104" s="136" t="s">
        <v>32</v>
      </c>
      <c r="C104" s="68" t="s">
        <v>284</v>
      </c>
      <c r="D104" s="68" t="s">
        <v>101</v>
      </c>
      <c r="E104" s="132" t="s">
        <v>33</v>
      </c>
      <c r="F104" s="133" t="n">
        <f aca="false">F105</f>
        <v>168630</v>
      </c>
      <c r="G104" s="133" t="n">
        <f aca="false">G105</f>
        <v>168630</v>
      </c>
      <c r="H104" s="133" t="n">
        <f aca="false">H105</f>
        <v>168630</v>
      </c>
    </row>
    <row r="105" customFormat="false" ht="15" hidden="false" customHeight="false" outlineLevel="0" collapsed="false">
      <c r="A105" s="65" t="s">
        <v>229</v>
      </c>
      <c r="B105" s="122" t="s">
        <v>35</v>
      </c>
      <c r="C105" s="68" t="s">
        <v>284</v>
      </c>
      <c r="D105" s="68" t="s">
        <v>101</v>
      </c>
      <c r="E105" s="132" t="s">
        <v>36</v>
      </c>
      <c r="F105" s="133" t="n">
        <v>168630</v>
      </c>
      <c r="G105" s="133" t="n">
        <v>168630</v>
      </c>
      <c r="H105" s="133" t="n">
        <v>168630</v>
      </c>
    </row>
    <row r="106" customFormat="false" ht="30" hidden="false" customHeight="false" outlineLevel="0" collapsed="false">
      <c r="A106" s="62" t="s">
        <v>232</v>
      </c>
      <c r="B106" s="88" t="s">
        <v>103</v>
      </c>
      <c r="C106" s="68" t="s">
        <v>284</v>
      </c>
      <c r="D106" s="68" t="s">
        <v>104</v>
      </c>
      <c r="E106" s="132"/>
      <c r="F106" s="133" t="n">
        <f aca="false">F107</f>
        <v>52505</v>
      </c>
      <c r="G106" s="133" t="n">
        <f aca="false">G107</f>
        <v>74471</v>
      </c>
      <c r="H106" s="133" t="n">
        <f aca="false">H107</f>
        <v>83666</v>
      </c>
    </row>
    <row r="107" customFormat="false" ht="30" hidden="false" customHeight="false" outlineLevel="0" collapsed="false">
      <c r="A107" s="65" t="s">
        <v>233</v>
      </c>
      <c r="B107" s="88" t="s">
        <v>105</v>
      </c>
      <c r="C107" s="68" t="s">
        <v>284</v>
      </c>
      <c r="D107" s="68" t="s">
        <v>106</v>
      </c>
      <c r="E107" s="132"/>
      <c r="F107" s="133" t="n">
        <f aca="false">F108</f>
        <v>52505</v>
      </c>
      <c r="G107" s="133" t="n">
        <f aca="false">G108</f>
        <v>74471</v>
      </c>
      <c r="H107" s="133" t="n">
        <f aca="false">H108</f>
        <v>83666</v>
      </c>
    </row>
    <row r="108" customFormat="false" ht="15" hidden="false" customHeight="false" outlineLevel="0" collapsed="false">
      <c r="A108" s="62" t="s">
        <v>234</v>
      </c>
      <c r="B108" s="136" t="s">
        <v>32</v>
      </c>
      <c r="C108" s="68" t="s">
        <v>284</v>
      </c>
      <c r="D108" s="68" t="s">
        <v>106</v>
      </c>
      <c r="E108" s="132" t="s">
        <v>33</v>
      </c>
      <c r="F108" s="133" t="n">
        <f aca="false">F109</f>
        <v>52505</v>
      </c>
      <c r="G108" s="133" t="n">
        <f aca="false">G109</f>
        <v>74471</v>
      </c>
      <c r="H108" s="133" t="n">
        <f aca="false">H109</f>
        <v>83666</v>
      </c>
    </row>
    <row r="109" customFormat="false" ht="15" hidden="false" customHeight="false" outlineLevel="0" collapsed="false">
      <c r="A109" s="65" t="s">
        <v>237</v>
      </c>
      <c r="B109" s="122" t="s">
        <v>35</v>
      </c>
      <c r="C109" s="68" t="s">
        <v>284</v>
      </c>
      <c r="D109" s="68" t="s">
        <v>106</v>
      </c>
      <c r="E109" s="132" t="s">
        <v>36</v>
      </c>
      <c r="F109" s="133" t="n">
        <v>52505</v>
      </c>
      <c r="G109" s="133" t="n">
        <v>74471</v>
      </c>
      <c r="H109" s="133" t="n">
        <v>83666</v>
      </c>
    </row>
    <row r="110" s="118" customFormat="true" ht="60" hidden="false" customHeight="false" outlineLevel="0" collapsed="false">
      <c r="A110" s="62" t="s">
        <v>238</v>
      </c>
      <c r="B110" s="137" t="s">
        <v>285</v>
      </c>
      <c r="C110" s="68" t="s">
        <v>134</v>
      </c>
      <c r="D110" s="68"/>
      <c r="E110" s="132"/>
      <c r="F110" s="133" t="n">
        <f aca="false">F111</f>
        <v>4509</v>
      </c>
      <c r="G110" s="133" t="n">
        <f aca="false">G111</f>
        <v>4000</v>
      </c>
      <c r="H110" s="133" t="n">
        <f aca="false">H111</f>
        <v>4000</v>
      </c>
    </row>
    <row r="111" customFormat="false" ht="30" hidden="false" customHeight="false" outlineLevel="0" collapsed="false">
      <c r="A111" s="65" t="s">
        <v>99</v>
      </c>
      <c r="B111" s="88" t="s">
        <v>103</v>
      </c>
      <c r="C111" s="68" t="s">
        <v>134</v>
      </c>
      <c r="D111" s="68" t="s">
        <v>104</v>
      </c>
      <c r="E111" s="132"/>
      <c r="F111" s="133" t="n">
        <f aca="false">F112</f>
        <v>4509</v>
      </c>
      <c r="G111" s="133" t="n">
        <f aca="false">G112</f>
        <v>4000</v>
      </c>
      <c r="H111" s="133" t="n">
        <f aca="false">H112</f>
        <v>4000</v>
      </c>
    </row>
    <row r="112" customFormat="false" ht="30" hidden="false" customHeight="false" outlineLevel="0" collapsed="false">
      <c r="A112" s="62" t="s">
        <v>240</v>
      </c>
      <c r="B112" s="88" t="s">
        <v>105</v>
      </c>
      <c r="C112" s="68" t="s">
        <v>134</v>
      </c>
      <c r="D112" s="68" t="s">
        <v>106</v>
      </c>
      <c r="E112" s="132"/>
      <c r="F112" s="133" t="n">
        <f aca="false">F113</f>
        <v>4509</v>
      </c>
      <c r="G112" s="133" t="n">
        <f aca="false">G113</f>
        <v>4000</v>
      </c>
      <c r="H112" s="133" t="n">
        <f aca="false">H113</f>
        <v>4000</v>
      </c>
    </row>
    <row r="113" customFormat="false" ht="15" hidden="false" customHeight="false" outlineLevel="0" collapsed="false">
      <c r="A113" s="65" t="s">
        <v>241</v>
      </c>
      <c r="B113" s="134" t="s">
        <v>18</v>
      </c>
      <c r="C113" s="68" t="s">
        <v>134</v>
      </c>
      <c r="D113" s="68" t="s">
        <v>106</v>
      </c>
      <c r="E113" s="132" t="s">
        <v>19</v>
      </c>
      <c r="F113" s="133" t="n">
        <f aca="false">F114</f>
        <v>4509</v>
      </c>
      <c r="G113" s="133" t="n">
        <f aca="false">G114</f>
        <v>4000</v>
      </c>
      <c r="H113" s="133" t="n">
        <f aca="false">H114</f>
        <v>4000</v>
      </c>
    </row>
    <row r="114" customFormat="false" ht="15" hidden="false" customHeight="false" outlineLevel="0" collapsed="false">
      <c r="A114" s="62" t="s">
        <v>242</v>
      </c>
      <c r="B114" s="134" t="s">
        <v>29</v>
      </c>
      <c r="C114" s="68" t="s">
        <v>134</v>
      </c>
      <c r="D114" s="68" t="s">
        <v>106</v>
      </c>
      <c r="E114" s="132" t="s">
        <v>30</v>
      </c>
      <c r="F114" s="133" t="n">
        <v>4509</v>
      </c>
      <c r="G114" s="133" t="n">
        <v>4000</v>
      </c>
      <c r="H114" s="133" t="n">
        <v>4000</v>
      </c>
    </row>
    <row r="115" customFormat="false" ht="15" hidden="false" customHeight="false" outlineLevel="0" collapsed="false">
      <c r="A115" s="65" t="s">
        <v>243</v>
      </c>
      <c r="B115" s="138" t="s">
        <v>138</v>
      </c>
      <c r="C115" s="139" t="s">
        <v>139</v>
      </c>
      <c r="D115" s="139"/>
      <c r="E115" s="140"/>
      <c r="F115" s="141" t="n">
        <f aca="false">F116</f>
        <v>35503</v>
      </c>
      <c r="G115" s="141" t="n">
        <f aca="false">G116</f>
        <v>20503</v>
      </c>
      <c r="H115" s="141" t="n">
        <f aca="false">H116</f>
        <v>10118</v>
      </c>
    </row>
    <row r="116" customFormat="false" ht="30" hidden="false" customHeight="false" outlineLevel="0" collapsed="false">
      <c r="A116" s="62" t="s">
        <v>246</v>
      </c>
      <c r="B116" s="88" t="s">
        <v>103</v>
      </c>
      <c r="C116" s="139" t="s">
        <v>139</v>
      </c>
      <c r="D116" s="139" t="s">
        <v>104</v>
      </c>
      <c r="E116" s="140"/>
      <c r="F116" s="141" t="n">
        <f aca="false">F117</f>
        <v>35503</v>
      </c>
      <c r="G116" s="141" t="n">
        <f aca="false">G117</f>
        <v>20503</v>
      </c>
      <c r="H116" s="141" t="n">
        <f aca="false">H117</f>
        <v>10118</v>
      </c>
    </row>
    <row r="117" customFormat="false" ht="30" hidden="false" customHeight="false" outlineLevel="0" collapsed="false">
      <c r="A117" s="65" t="s">
        <v>249</v>
      </c>
      <c r="B117" s="88" t="s">
        <v>105</v>
      </c>
      <c r="C117" s="139" t="s">
        <v>139</v>
      </c>
      <c r="D117" s="139" t="s">
        <v>106</v>
      </c>
      <c r="E117" s="140"/>
      <c r="F117" s="141" t="n">
        <f aca="false">F118</f>
        <v>35503</v>
      </c>
      <c r="G117" s="141" t="n">
        <f aca="false">G118</f>
        <v>20503</v>
      </c>
      <c r="H117" s="141" t="n">
        <f aca="false">H118</f>
        <v>10118</v>
      </c>
    </row>
    <row r="118" customFormat="false" ht="15" hidden="false" customHeight="false" outlineLevel="0" collapsed="false">
      <c r="A118" s="62" t="s">
        <v>252</v>
      </c>
      <c r="B118" s="134" t="s">
        <v>18</v>
      </c>
      <c r="C118" s="68" t="s">
        <v>139</v>
      </c>
      <c r="D118" s="68" t="s">
        <v>106</v>
      </c>
      <c r="E118" s="132" t="s">
        <v>19</v>
      </c>
      <c r="F118" s="133" t="n">
        <f aca="false">F119</f>
        <v>35503</v>
      </c>
      <c r="G118" s="133" t="n">
        <f aca="false">G119</f>
        <v>20503</v>
      </c>
      <c r="H118" s="133" t="n">
        <f aca="false">H119</f>
        <v>10118</v>
      </c>
    </row>
    <row r="119" customFormat="false" ht="15" hidden="false" customHeight="false" outlineLevel="0" collapsed="false">
      <c r="A119" s="65" t="s">
        <v>254</v>
      </c>
      <c r="B119" s="134" t="s">
        <v>29</v>
      </c>
      <c r="C119" s="68" t="s">
        <v>139</v>
      </c>
      <c r="D119" s="68" t="s">
        <v>106</v>
      </c>
      <c r="E119" s="132" t="s">
        <v>30</v>
      </c>
      <c r="F119" s="133" t="n">
        <v>35503</v>
      </c>
      <c r="G119" s="133" t="n">
        <v>20503</v>
      </c>
      <c r="H119" s="133" t="n">
        <v>10118</v>
      </c>
    </row>
    <row r="120" customFormat="false" ht="33.75" hidden="false" customHeight="true" outlineLevel="0" collapsed="false">
      <c r="A120" s="62" t="s">
        <v>255</v>
      </c>
      <c r="B120" s="88" t="s">
        <v>244</v>
      </c>
      <c r="C120" s="68" t="s">
        <v>245</v>
      </c>
      <c r="D120" s="68"/>
      <c r="E120" s="132"/>
      <c r="F120" s="133" t="n">
        <f aca="false">F121</f>
        <v>120000</v>
      </c>
      <c r="G120" s="133" t="n">
        <f aca="false">G121</f>
        <v>120000</v>
      </c>
      <c r="H120" s="133" t="n">
        <f aca="false">H121</f>
        <v>120000</v>
      </c>
    </row>
    <row r="121" customFormat="false" ht="15" hidden="false" customHeight="false" outlineLevel="0" collapsed="false">
      <c r="A121" s="65" t="s">
        <v>169</v>
      </c>
      <c r="B121" s="88" t="s">
        <v>247</v>
      </c>
      <c r="C121" s="68" t="s">
        <v>245</v>
      </c>
      <c r="D121" s="68" t="s">
        <v>248</v>
      </c>
      <c r="E121" s="132"/>
      <c r="F121" s="133" t="n">
        <f aca="false">F122</f>
        <v>120000</v>
      </c>
      <c r="G121" s="133" t="n">
        <f aca="false">G122</f>
        <v>120000</v>
      </c>
      <c r="H121" s="133" t="n">
        <f aca="false">H122</f>
        <v>120000</v>
      </c>
    </row>
    <row r="122" customFormat="false" ht="30" hidden="false" customHeight="false" outlineLevel="0" collapsed="false">
      <c r="A122" s="62" t="s">
        <v>259</v>
      </c>
      <c r="B122" s="88" t="s">
        <v>250</v>
      </c>
      <c r="C122" s="68" t="s">
        <v>245</v>
      </c>
      <c r="D122" s="68" t="s">
        <v>251</v>
      </c>
      <c r="E122" s="132"/>
      <c r="F122" s="133" t="n">
        <f aca="false">F123</f>
        <v>120000</v>
      </c>
      <c r="G122" s="133" t="n">
        <f aca="false">G123</f>
        <v>120000</v>
      </c>
      <c r="H122" s="133" t="n">
        <f aca="false">H123</f>
        <v>120000</v>
      </c>
    </row>
    <row r="123" customFormat="false" ht="15" hidden="false" customHeight="false" outlineLevel="0" collapsed="false">
      <c r="A123" s="65" t="s">
        <v>262</v>
      </c>
      <c r="B123" s="136" t="s">
        <v>62</v>
      </c>
      <c r="C123" s="68" t="s">
        <v>245</v>
      </c>
      <c r="D123" s="68" t="s">
        <v>251</v>
      </c>
      <c r="E123" s="132" t="s">
        <v>63</v>
      </c>
      <c r="F123" s="133" t="n">
        <f aca="false">F124</f>
        <v>120000</v>
      </c>
      <c r="G123" s="133" t="n">
        <f aca="false">G124</f>
        <v>120000</v>
      </c>
      <c r="H123" s="133" t="n">
        <f aca="false">H124</f>
        <v>120000</v>
      </c>
    </row>
    <row r="124" customFormat="false" ht="15" hidden="false" customHeight="false" outlineLevel="0" collapsed="false">
      <c r="A124" s="62" t="s">
        <v>263</v>
      </c>
      <c r="B124" s="122" t="s">
        <v>65</v>
      </c>
      <c r="C124" s="68" t="s">
        <v>245</v>
      </c>
      <c r="D124" s="68" t="s">
        <v>251</v>
      </c>
      <c r="E124" s="132" t="s">
        <v>66</v>
      </c>
      <c r="F124" s="133" t="n">
        <v>120000</v>
      </c>
      <c r="G124" s="133" t="n">
        <v>120000</v>
      </c>
      <c r="H124" s="133" t="n">
        <v>120000</v>
      </c>
    </row>
    <row r="125" customFormat="false" ht="45" hidden="false" customHeight="false" outlineLevel="0" collapsed="false">
      <c r="A125" s="65" t="s">
        <v>264</v>
      </c>
      <c r="B125" s="122" t="s">
        <v>286</v>
      </c>
      <c r="C125" s="68" t="s">
        <v>198</v>
      </c>
      <c r="D125" s="68"/>
      <c r="E125" s="132"/>
      <c r="F125" s="133" t="n">
        <f aca="false">F126</f>
        <v>99652</v>
      </c>
      <c r="G125" s="133" t="n">
        <f aca="false">G126</f>
        <v>0</v>
      </c>
      <c r="H125" s="133" t="n">
        <f aca="false">H126</f>
        <v>0</v>
      </c>
    </row>
    <row r="126" customFormat="false" ht="30" hidden="false" customHeight="false" outlineLevel="0" collapsed="false">
      <c r="A126" s="62" t="s">
        <v>287</v>
      </c>
      <c r="B126" s="88" t="s">
        <v>103</v>
      </c>
      <c r="C126" s="68" t="s">
        <v>198</v>
      </c>
      <c r="D126" s="68" t="s">
        <v>104</v>
      </c>
      <c r="E126" s="132"/>
      <c r="F126" s="133" t="n">
        <f aca="false">F127</f>
        <v>99652</v>
      </c>
      <c r="G126" s="133" t="n">
        <f aca="false">G127</f>
        <v>0</v>
      </c>
      <c r="H126" s="133" t="n">
        <f aca="false">H127</f>
        <v>0</v>
      </c>
    </row>
    <row r="127" customFormat="false" ht="30" hidden="false" customHeight="false" outlineLevel="0" collapsed="false">
      <c r="A127" s="65" t="s">
        <v>288</v>
      </c>
      <c r="B127" s="88" t="s">
        <v>105</v>
      </c>
      <c r="C127" s="68" t="s">
        <v>198</v>
      </c>
      <c r="D127" s="68" t="s">
        <v>106</v>
      </c>
      <c r="E127" s="132"/>
      <c r="F127" s="133" t="n">
        <f aca="false">F128</f>
        <v>99652</v>
      </c>
      <c r="G127" s="133" t="n">
        <f aca="false">G128</f>
        <v>0</v>
      </c>
      <c r="H127" s="133" t="n">
        <f aca="false">H128</f>
        <v>0</v>
      </c>
    </row>
    <row r="128" customFormat="false" ht="15" hidden="false" customHeight="false" outlineLevel="0" collapsed="false">
      <c r="A128" s="62" t="s">
        <v>289</v>
      </c>
      <c r="B128" s="122" t="s">
        <v>44</v>
      </c>
      <c r="C128" s="68" t="s">
        <v>198</v>
      </c>
      <c r="D128" s="68" t="s">
        <v>106</v>
      </c>
      <c r="E128" s="132" t="s">
        <v>45</v>
      </c>
      <c r="F128" s="133" t="n">
        <f aca="false">F129</f>
        <v>99652</v>
      </c>
      <c r="G128" s="133" t="n">
        <f aca="false">G129</f>
        <v>0</v>
      </c>
      <c r="H128" s="133" t="n">
        <f aca="false">H129</f>
        <v>0</v>
      </c>
    </row>
    <row r="129" customFormat="false" ht="15" hidden="false" customHeight="false" outlineLevel="0" collapsed="false">
      <c r="A129" s="65" t="s">
        <v>290</v>
      </c>
      <c r="B129" s="122" t="s">
        <v>50</v>
      </c>
      <c r="C129" s="68" t="s">
        <v>198</v>
      </c>
      <c r="D129" s="68" t="s">
        <v>106</v>
      </c>
      <c r="E129" s="132" t="s">
        <v>51</v>
      </c>
      <c r="F129" s="133" t="n">
        <v>99652</v>
      </c>
      <c r="G129" s="133" t="n">
        <v>0</v>
      </c>
      <c r="H129" s="133" t="n">
        <v>0</v>
      </c>
    </row>
    <row r="130" customFormat="false" ht="15" hidden="false" customHeight="false" outlineLevel="0" collapsed="false">
      <c r="A130" s="62" t="s">
        <v>291</v>
      </c>
      <c r="B130" s="142" t="s">
        <v>292</v>
      </c>
      <c r="C130" s="132"/>
      <c r="D130" s="132"/>
      <c r="E130" s="132"/>
      <c r="F130" s="131" t="n">
        <f aca="false">'[1]прил 6'!G164</f>
        <v>0</v>
      </c>
      <c r="G130" s="143" t="n">
        <f aca="false">'прил 4'!H126</f>
        <v>172000</v>
      </c>
      <c r="H130" s="143" t="n">
        <f aca="false">'прил 4'!I126</f>
        <v>313000</v>
      </c>
    </row>
    <row r="131" s="145" customFormat="true" ht="15" hidden="false" customHeight="false" outlineLevel="0" collapsed="false">
      <c r="A131" s="62"/>
      <c r="B131" s="142" t="s">
        <v>265</v>
      </c>
      <c r="C131" s="132"/>
      <c r="D131" s="132"/>
      <c r="E131" s="132"/>
      <c r="F131" s="144" t="n">
        <f aca="false">F77+F12</f>
        <v>8905898.11</v>
      </c>
      <c r="G131" s="131" t="n">
        <f aca="false">G130+G77+G12</f>
        <v>7201413</v>
      </c>
      <c r="H131" s="131" t="n">
        <f aca="false">H130+H77+H12</f>
        <v>6617701</v>
      </c>
      <c r="J131" s="146"/>
    </row>
    <row r="132" s="145" customFormat="true" ht="12.75" hidden="false" customHeight="false" outlineLevel="0" collapsed="false">
      <c r="A132" s="147"/>
      <c r="B132" s="148"/>
      <c r="C132" s="149"/>
      <c r="D132" s="149"/>
      <c r="E132" s="149"/>
      <c r="F132" s="146"/>
    </row>
    <row r="133" s="145" customFormat="true" ht="12.75" hidden="false" customHeight="false" outlineLevel="0" collapsed="false">
      <c r="A133" s="147"/>
      <c r="B133" s="148"/>
      <c r="C133" s="149"/>
      <c r="D133" s="149"/>
      <c r="E133" s="149"/>
      <c r="F133" s="146"/>
    </row>
    <row r="134" s="145" customFormat="true" ht="12.75" hidden="false" customHeight="false" outlineLevel="0" collapsed="false">
      <c r="A134" s="147"/>
      <c r="B134" s="148"/>
      <c r="C134" s="149"/>
      <c r="D134" s="149"/>
      <c r="E134" s="149"/>
      <c r="F134" s="146"/>
    </row>
    <row r="135" s="145" customFormat="true" ht="12.75" hidden="false" customHeight="false" outlineLevel="0" collapsed="false">
      <c r="A135" s="147"/>
      <c r="B135" s="148"/>
      <c r="C135" s="149"/>
      <c r="D135" s="149"/>
      <c r="E135" s="149"/>
      <c r="F135" s="146"/>
    </row>
    <row r="136" s="145" customFormat="true" ht="12.75" hidden="false" customHeight="false" outlineLevel="0" collapsed="false">
      <c r="A136" s="147"/>
      <c r="B136" s="148"/>
      <c r="C136" s="149"/>
      <c r="D136" s="149"/>
      <c r="E136" s="149"/>
      <c r="F136" s="146"/>
    </row>
    <row r="137" s="145" customFormat="true" ht="12.75" hidden="false" customHeight="false" outlineLevel="0" collapsed="false">
      <c r="A137" s="147"/>
      <c r="B137" s="148"/>
      <c r="C137" s="149"/>
      <c r="D137" s="149"/>
      <c r="E137" s="149"/>
      <c r="F137" s="146"/>
    </row>
    <row r="138" s="145" customFormat="true" ht="12.75" hidden="false" customHeight="false" outlineLevel="0" collapsed="false">
      <c r="A138" s="147"/>
      <c r="B138" s="148"/>
      <c r="C138" s="149"/>
      <c r="D138" s="149"/>
      <c r="E138" s="149"/>
      <c r="F138" s="146"/>
    </row>
    <row r="139" s="145" customFormat="true" ht="12.75" hidden="false" customHeight="false" outlineLevel="0" collapsed="false">
      <c r="A139" s="147"/>
      <c r="B139" s="148"/>
      <c r="C139" s="149"/>
      <c r="D139" s="149"/>
      <c r="E139" s="149"/>
      <c r="F139" s="146"/>
    </row>
    <row r="140" s="145" customFormat="true" ht="12.75" hidden="false" customHeight="false" outlineLevel="0" collapsed="false">
      <c r="A140" s="147"/>
      <c r="B140" s="148"/>
      <c r="C140" s="149"/>
      <c r="D140" s="149"/>
      <c r="E140" s="149"/>
      <c r="F140" s="146"/>
    </row>
    <row r="141" s="145" customFormat="true" ht="12.75" hidden="false" customHeight="false" outlineLevel="0" collapsed="false">
      <c r="A141" s="147"/>
      <c r="B141" s="148"/>
      <c r="C141" s="149"/>
      <c r="D141" s="149"/>
      <c r="E141" s="149"/>
      <c r="F141" s="146"/>
    </row>
    <row r="142" s="145" customFormat="true" ht="12.75" hidden="false" customHeight="false" outlineLevel="0" collapsed="false">
      <c r="A142" s="147"/>
      <c r="B142" s="148"/>
      <c r="C142" s="149"/>
      <c r="D142" s="149"/>
      <c r="E142" s="149"/>
      <c r="F142" s="146"/>
    </row>
    <row r="143" s="145" customFormat="true" ht="12.75" hidden="false" customHeight="false" outlineLevel="0" collapsed="false">
      <c r="A143" s="147"/>
      <c r="B143" s="148"/>
      <c r="C143" s="149"/>
      <c r="D143" s="149"/>
      <c r="E143" s="149"/>
      <c r="F143" s="146"/>
    </row>
    <row r="144" s="145" customFormat="true" ht="12.75" hidden="false" customHeight="false" outlineLevel="0" collapsed="false">
      <c r="A144" s="147"/>
      <c r="B144" s="148"/>
      <c r="C144" s="149"/>
      <c r="D144" s="149"/>
      <c r="E144" s="149"/>
      <c r="F144" s="146"/>
    </row>
    <row r="145" s="145" customFormat="true" ht="12.75" hidden="false" customHeight="false" outlineLevel="0" collapsed="false">
      <c r="A145" s="147"/>
      <c r="B145" s="148"/>
      <c r="C145" s="149"/>
      <c r="D145" s="149"/>
      <c r="E145" s="149"/>
      <c r="F145" s="146"/>
    </row>
    <row r="146" s="145" customFormat="true" ht="12.75" hidden="false" customHeight="false" outlineLevel="0" collapsed="false">
      <c r="A146" s="147"/>
      <c r="B146" s="148"/>
      <c r="C146" s="149"/>
      <c r="D146" s="149"/>
      <c r="E146" s="149"/>
      <c r="F146" s="146"/>
    </row>
    <row r="147" s="145" customFormat="true" ht="12.75" hidden="false" customHeight="false" outlineLevel="0" collapsed="false">
      <c r="A147" s="147"/>
      <c r="B147" s="148"/>
      <c r="C147" s="149"/>
      <c r="D147" s="149"/>
      <c r="E147" s="149"/>
      <c r="F147" s="146"/>
    </row>
    <row r="148" s="145" customFormat="true" ht="12.75" hidden="false" customHeight="false" outlineLevel="0" collapsed="false">
      <c r="A148" s="147"/>
      <c r="B148" s="148"/>
      <c r="C148" s="149"/>
      <c r="D148" s="149"/>
      <c r="E148" s="149"/>
      <c r="F148" s="146"/>
    </row>
    <row r="149" s="145" customFormat="true" ht="12.75" hidden="false" customHeight="false" outlineLevel="0" collapsed="false">
      <c r="A149" s="147"/>
      <c r="B149" s="148"/>
      <c r="C149" s="149"/>
      <c r="D149" s="149"/>
      <c r="E149" s="149"/>
      <c r="F149" s="146"/>
    </row>
  </sheetData>
  <mergeCells count="5">
    <mergeCell ref="G1:H1"/>
    <mergeCell ref="G2:H2"/>
    <mergeCell ref="G3:H3"/>
    <mergeCell ref="G4:H4"/>
    <mergeCell ref="A7:H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5-03-25T08:33:17Z</cp:lastPrinted>
  <dcterms:modified xsi:type="dcterms:W3CDTF">2025-03-26T02:56:29Z</dcterms:modified>
  <cp:revision>0</cp:revision>
  <dc:subject/>
  <dc:title/>
</cp:coreProperties>
</file>